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40.xml" ContentType="application/vnd.openxmlformats-officedocument.spreadsheetml.worksheet+xml"/>
  <Override PartName="/xl/worksheets/sheet38.xml" ContentType="application/vnd.openxmlformats-officedocument.spreadsheetml.worksheet+xml"/>
  <Override PartName="/xl/worksheets/sheet52.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53.xml" ContentType="application/vnd.openxmlformats-officedocument.spreadsheetml.worksheet+xml"/>
  <Override PartName="/xl/worksheets/sheet42.xml" ContentType="application/vnd.openxmlformats-officedocument.spreadsheetml.worksheet+xml"/>
  <Override PartName="/xl/worksheets/sheet54.xml" ContentType="application/vnd.openxmlformats-officedocument.spreadsheetml.worksheet+xml"/>
  <Override PartName="/xl/worksheets/sheet43.xml" ContentType="application/vnd.openxmlformats-officedocument.spreadsheetml.worksheet+xml"/>
  <Override PartName="/xl/worksheets/sheet55.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0" firstSheet="0" activeTab="0"/>
  </bookViews>
  <sheets>
    <sheet name="INDICE " sheetId="1" state="visible" r:id="rId2"/>
    <sheet name="Cuadro 2.4" sheetId="2" state="visible" r:id="rId3"/>
    <sheet name="Cuadro 2.4.1" sheetId="3" state="visible" r:id="rId4"/>
    <sheet name="Cuadro 2.4.2" sheetId="4" state="visible" r:id="rId5"/>
    <sheet name="Cuadro 2.4.3" sheetId="5" state="visible" r:id="rId6"/>
    <sheet name="Cuadro 2.4.4" sheetId="6" state="visible" r:id="rId7"/>
    <sheet name="Cuadro 2.4.5" sheetId="7" state="visible" r:id="rId8"/>
    <sheet name="Cuadro 2.4.6" sheetId="8" state="visible" r:id="rId9"/>
    <sheet name="Cuadro 2.4.7" sheetId="9" state="visible" r:id="rId10"/>
    <sheet name="Cuadro 2.4.8" sheetId="10" state="visible" r:id="rId11"/>
    <sheet name="Cuadro 2.4.9" sheetId="11" state="visible" r:id="rId12"/>
    <sheet name="Cuadro 2.4.10" sheetId="12" state="visible" r:id="rId13"/>
    <sheet name="Cuadro 2.4.11" sheetId="13" state="visible" r:id="rId14"/>
    <sheet name="Cuadro 2.4.12" sheetId="14" state="visible" r:id="rId15"/>
    <sheet name="Cuadro 2.4.13" sheetId="15" state="visible" r:id="rId16"/>
    <sheet name="Cuadro 2.4.14" sheetId="16" state="visible" r:id="rId17"/>
    <sheet name="Cuadro 2.4.15" sheetId="17" state="visible" r:id="rId18"/>
    <sheet name="Cuadro 2.5" sheetId="18" state="visible" r:id="rId19"/>
    <sheet name="Cuadro 2.5.1" sheetId="19" state="visible" r:id="rId20"/>
    <sheet name="Cuadro 2.5.2" sheetId="20" state="visible" r:id="rId21"/>
    <sheet name="Cuadro 2.5.3" sheetId="21" state="visible" r:id="rId22"/>
    <sheet name="Cuadro 2.5.4" sheetId="22" state="visible" r:id="rId23"/>
    <sheet name="Cuadro 2.5.5" sheetId="23" state="visible" r:id="rId24"/>
    <sheet name="Cuadro 2.5.6" sheetId="24" state="visible" r:id="rId25"/>
    <sheet name="Cuadro 2.5.7" sheetId="25" state="visible" r:id="rId26"/>
    <sheet name="Cuadro 2.5.8" sheetId="26" state="visible" r:id="rId27"/>
    <sheet name="Cuadro 2.5.9" sheetId="27" state="visible" r:id="rId28"/>
    <sheet name="Cuadro 2.5.10" sheetId="28" state="visible" r:id="rId29"/>
    <sheet name="Cuadro 2.5.11" sheetId="29" state="visible" r:id="rId30"/>
    <sheet name="Cuadro 2.5.12" sheetId="30" state="visible" r:id="rId31"/>
    <sheet name="Cuadro 2.5.13" sheetId="31" state="visible" r:id="rId32"/>
    <sheet name="Cuadro 2.5.14" sheetId="32" state="visible" r:id="rId33"/>
    <sheet name="Cuadro 2.5.15" sheetId="33" state="visible" r:id="rId34"/>
    <sheet name="Cuadro 2.6" sheetId="34" state="visible" r:id="rId35"/>
    <sheet name="Cuadro 2.7 " sheetId="35" state="visible" r:id="rId36"/>
    <sheet name="Cuadro 2.8" sheetId="36" state="visible" r:id="rId37"/>
    <sheet name="Cuadro 2.9" sheetId="37" state="visible" r:id="rId38"/>
    <sheet name="Cuadro 2.10" sheetId="38" state="visible" r:id="rId39"/>
    <sheet name="Cuadro 2.10.1" sheetId="39" state="visible" r:id="rId40"/>
    <sheet name="Cuadro 2.10.2" sheetId="40" state="visible" r:id="rId41"/>
    <sheet name="Cuadro 2.10.3" sheetId="41" state="visible" r:id="rId42"/>
    <sheet name="Cuadro 2.10.4" sheetId="42" state="visible" r:id="rId43"/>
    <sheet name="Cuadro 2.10.5" sheetId="43" state="visible" r:id="rId44"/>
    <sheet name="Cuadro 2.10.6" sheetId="44" state="visible" r:id="rId45"/>
    <sheet name="Cuadro 2.10.7" sheetId="45" state="visible" r:id="rId46"/>
    <sheet name="Cuadro 2.10.8" sheetId="46" state="visible" r:id="rId47"/>
    <sheet name="Cuadro 2.10.9" sheetId="47" state="visible" r:id="rId48"/>
    <sheet name="Cuadro 2.10.10" sheetId="48" state="visible" r:id="rId49"/>
    <sheet name="Cuadro 2.10.11" sheetId="49" state="visible" r:id="rId50"/>
    <sheet name="Cuadro 2.10.12" sheetId="50" state="visible" r:id="rId51"/>
    <sheet name="Cuadro 2.10.13" sheetId="51" state="visible" r:id="rId52"/>
    <sheet name="Cuadro 2.10.14" sheetId="52" state="visible" r:id="rId53"/>
    <sheet name="Cuadro 2.10.15" sheetId="53" state="visible" r:id="rId54"/>
    <sheet name="Cuadro 2.11" sheetId="54" state="visible" r:id="rId55"/>
    <sheet name="Cuadro 2.12" sheetId="55" state="visible" r:id="rId56"/>
    <sheet name="Cuadro 2.13" sheetId="56" state="visible" r:id="rId57"/>
  </sheets>
  <externalReferences>
    <externalReference r:id="rId58"/>
  </externalReferences>
  <definedNames>
    <definedName function="false" hidden="false" localSheetId="37" name="_xlnm.Print_Area" vbProcedure="false">'Cuadro 2.10'!$A$1:$J$34</definedName>
    <definedName function="false" hidden="false" localSheetId="38" name="_xlnm.Print_Area" vbProcedure="false">'Cuadro 2.10.1'!$A$1:$J$34</definedName>
    <definedName function="false" hidden="false" localSheetId="47" name="_xlnm.Print_Area" vbProcedure="false">'Cuadro 2.10.10'!$A$1:$J$34</definedName>
    <definedName function="false" hidden="false" localSheetId="48" name="_xlnm.Print_Area" vbProcedure="false">'Cuadro 2.10.11'!$A$1:$J$34</definedName>
    <definedName function="false" hidden="false" localSheetId="49" name="_xlnm.Print_Area" vbProcedure="false">'Cuadro 2.10.12'!$A$1:$J$34</definedName>
    <definedName function="false" hidden="false" localSheetId="50" name="_xlnm.Print_Area" vbProcedure="false">'Cuadro 2.10.13'!$A$1:$J$34</definedName>
    <definedName function="false" hidden="false" localSheetId="51" name="_xlnm.Print_Area" vbProcedure="false">'Cuadro 2.10.14'!$A$1:$J$34</definedName>
    <definedName function="false" hidden="false" localSheetId="52" name="_xlnm.Print_Area" vbProcedure="false">'Cuadro 2.10.15'!$A$1:$J$34</definedName>
    <definedName function="false" hidden="false" localSheetId="39" name="_xlnm.Print_Area" vbProcedure="false">'Cuadro 2.10.2'!$A$1:$J$34</definedName>
    <definedName function="false" hidden="false" localSheetId="40" name="_xlnm.Print_Area" vbProcedure="false">'Cuadro 2.10.3'!$A$1:$J$34</definedName>
    <definedName function="false" hidden="false" localSheetId="41" name="_xlnm.Print_Area" vbProcedure="false">'Cuadro 2.10.4'!$A$1:$J$34</definedName>
    <definedName function="false" hidden="false" localSheetId="42" name="_xlnm.Print_Area" vbProcedure="false">'Cuadro 2.10.5'!$A$1:$J$34</definedName>
    <definedName function="false" hidden="false" localSheetId="43" name="_xlnm.Print_Area" vbProcedure="false">'Cuadro 2.10.6'!$A$1:$J$34</definedName>
    <definedName function="false" hidden="false" localSheetId="44" name="_xlnm.Print_Area" vbProcedure="false">'Cuadro 2.10.7'!$A$1:$J$34</definedName>
    <definedName function="false" hidden="false" localSheetId="45" name="_xlnm.Print_Area" vbProcedure="false">'Cuadro 2.10.8'!$A$1:$J$34</definedName>
    <definedName function="false" hidden="false" localSheetId="46" name="_xlnm.Print_Area" vbProcedure="false">'Cuadro 2.10.9'!$A$1:$J$34</definedName>
    <definedName function="false" hidden="false" localSheetId="53" name="_xlnm.Print_Area" vbProcedure="false">'Cuadro 2.11'!$A$1:$J$41</definedName>
    <definedName function="false" hidden="false" localSheetId="54" name="_xlnm.Print_Area" vbProcedure="false">'Cuadro 2.12'!$A$1:$J$48</definedName>
    <definedName function="false" hidden="false" localSheetId="55" name="_xlnm.Print_Area" vbProcedure="false">'Cuadro 2.13'!$A$1:$J$48</definedName>
    <definedName function="false" hidden="false" localSheetId="1" name="_xlnm.Print_Area" vbProcedure="false">'Cuadro 2.4'!$A$1:$I$29</definedName>
    <definedName function="false" hidden="false" localSheetId="2" name="_xlnm.Print_Area" vbProcedure="false">'Cuadro 2.4.1'!$A$1:$I$30</definedName>
    <definedName function="false" hidden="false" localSheetId="11" name="_xlnm.Print_Area" vbProcedure="false">'Cuadro 2.4.10'!$A$1:$I$29</definedName>
    <definedName function="false" hidden="false" localSheetId="12" name="_xlnm.Print_Area" vbProcedure="false">'Cuadro 2.4.11'!$A$1:$I$29</definedName>
    <definedName function="false" hidden="false" localSheetId="13" name="_xlnm.Print_Area" vbProcedure="false">'Cuadro 2.4.12'!$A$1:$I$29</definedName>
    <definedName function="false" hidden="false" localSheetId="14" name="_xlnm.Print_Area" vbProcedure="false">'Cuadro 2.4.13'!$A$1:$I$29</definedName>
    <definedName function="false" hidden="false" localSheetId="15" name="_xlnm.Print_Area" vbProcedure="false">'Cuadro 2.4.14'!$A$1:$I$29</definedName>
    <definedName function="false" hidden="false" localSheetId="16" name="_xlnm.Print_Area" vbProcedure="false">'Cuadro 2.4.15'!$A$1:$I$29</definedName>
    <definedName function="false" hidden="false" localSheetId="3" name="_xlnm.Print_Area" vbProcedure="false">'Cuadro 2.4.2'!$A$1:$I$29</definedName>
    <definedName function="false" hidden="false" localSheetId="4" name="_xlnm.Print_Area" vbProcedure="false">'Cuadro 2.4.3'!$A$1:$I$29</definedName>
    <definedName function="false" hidden="false" localSheetId="5" name="_xlnm.Print_Area" vbProcedure="false">'Cuadro 2.4.4'!$A$1:$I$29</definedName>
    <definedName function="false" hidden="false" localSheetId="6" name="_xlnm.Print_Area" vbProcedure="false">'Cuadro 2.4.5'!$A$1:$I$29</definedName>
    <definedName function="false" hidden="false" localSheetId="7" name="_xlnm.Print_Area" vbProcedure="false">'Cuadro 2.4.6'!$A$1:$I$29</definedName>
    <definedName function="false" hidden="false" localSheetId="8" name="_xlnm.Print_Area" vbProcedure="false">'Cuadro 2.4.7'!$A$1:$I$29</definedName>
    <definedName function="false" hidden="false" localSheetId="9" name="_xlnm.Print_Area" vbProcedure="false">'Cuadro 2.4.8'!$A$1:$I$29</definedName>
    <definedName function="false" hidden="false" localSheetId="10" name="_xlnm.Print_Area" vbProcedure="false">'Cuadro 2.4.9'!$A$1:$I$29</definedName>
    <definedName function="false" hidden="false" localSheetId="17" name="_xlnm.Print_Area" vbProcedure="false">'Cuadro 2.5'!$A$1:$F$30</definedName>
    <definedName function="false" hidden="false" localSheetId="18" name="_xlnm.Print_Area" vbProcedure="false">'Cuadro 2.5.1'!$A$1:$F$31</definedName>
    <definedName function="false" hidden="false" localSheetId="27" name="_xlnm.Print_Area" vbProcedure="false">'Cuadro 2.5.10'!$A$1:$F$30</definedName>
    <definedName function="false" hidden="false" localSheetId="28" name="_xlnm.Print_Area" vbProcedure="false">'Cuadro 2.5.11'!$A$1:$F$30</definedName>
    <definedName function="false" hidden="false" localSheetId="29" name="_xlnm.Print_Area" vbProcedure="false">'Cuadro 2.5.12'!$A$1:$F$30</definedName>
    <definedName function="false" hidden="false" localSheetId="30" name="_xlnm.Print_Area" vbProcedure="false">'Cuadro 2.5.13'!$A$1:$F$30</definedName>
    <definedName function="false" hidden="false" localSheetId="31" name="_xlnm.Print_Area" vbProcedure="false">'Cuadro 2.5.14'!$A$1:$F$30</definedName>
    <definedName function="false" hidden="false" localSheetId="32" name="_xlnm.Print_Area" vbProcedure="false">'Cuadro 2.5.15'!$A$1:$F$30</definedName>
    <definedName function="false" hidden="false" localSheetId="19" name="_xlnm.Print_Area" vbProcedure="false">'Cuadro 2.5.2'!$A$1:$F$30</definedName>
    <definedName function="false" hidden="false" localSheetId="20" name="_xlnm.Print_Area" vbProcedure="false">'Cuadro 2.5.3'!$A$1:$F$30</definedName>
    <definedName function="false" hidden="false" localSheetId="21" name="_xlnm.Print_Area" vbProcedure="false">'Cuadro 2.5.4'!$A$1:$F$30</definedName>
    <definedName function="false" hidden="false" localSheetId="22" name="_xlnm.Print_Area" vbProcedure="false">'Cuadro 2.5.5'!$A$1:$F$30</definedName>
    <definedName function="false" hidden="false" localSheetId="23" name="_xlnm.Print_Area" vbProcedure="false">'Cuadro 2.5.6'!$A$1:$F$30</definedName>
    <definedName function="false" hidden="false" localSheetId="24" name="_xlnm.Print_Area" vbProcedure="false">'Cuadro 2.5.7'!$A$1:$F$30</definedName>
    <definedName function="false" hidden="false" localSheetId="25" name="_xlnm.Print_Area" vbProcedure="false">'Cuadro 2.5.8'!$A$1:$F$30</definedName>
    <definedName function="false" hidden="false" localSheetId="26" name="_xlnm.Print_Area" vbProcedure="false">'Cuadro 2.5.9'!$A$1:$F$30</definedName>
    <definedName function="false" hidden="false" localSheetId="33" name="_xlnm.Print_Area" vbProcedure="false">'Cuadro 2.6'!$A$1:$J$64</definedName>
    <definedName function="false" hidden="false" localSheetId="33" name="_xlnm.Print_Titles" vbProcedure="false">'Cuadro 2.6'!$1:$6</definedName>
    <definedName function="false" hidden="false" localSheetId="34" name="_xlnm.Print_Area" vbProcedure="false">'Cuadro 2.7 '!$A$1:$J$83</definedName>
    <definedName function="false" hidden="false" localSheetId="34" name="_xlnm.Print_Titles" vbProcedure="false">'Cuadro 2.7 '!$1:$5</definedName>
    <definedName function="false" hidden="false" localSheetId="35" name="_xlnm.Print_Area" vbProcedure="false">'Cuadro 2.8'!$A$1:$I$62</definedName>
    <definedName function="false" hidden="false" localSheetId="35" name="_xlnm.Print_Titles" vbProcedure="false">'Cuadro 2.8'!$2:$5</definedName>
    <definedName function="false" hidden="false" localSheetId="36" name="_xlnm.Print_Area" vbProcedure="false">'Cuadro 2.9'!$A$1:$F$23</definedName>
    <definedName function="false" hidden="false" name="voca" vbProcedure="false">'[1]voca nov 2008'!$A$1:$E$2937</definedName>
    <definedName function="false" hidden="false" localSheetId="0" name="_Hlk246157920" vbProcedure="false">'INDICE '!$A$2</definedName>
    <definedName function="false" hidden="false" localSheetId="0" name="_Hlk246157960" vbProcedure="false">'INDICE '!$A$4</definedName>
    <definedName function="false" hidden="false" localSheetId="0" name="_Hlk246157999" vbProcedure="false">#REF!</definedName>
    <definedName function="false" hidden="false" localSheetId="0" name="_Hlk246158037" vbProcedure="false">#REF!</definedName>
    <definedName function="false" hidden="false" localSheetId="0" name="_Hlk246158089" vbProcedure="false">'INDICE '!$A$64</definedName>
    <definedName function="false" hidden="false" localSheetId="0" name="_Hlk246158126" vbProcedure="false">'INDICE '!$A$70</definedName>
    <definedName function="false" hidden="false" localSheetId="0" name="_Hlk246158175" vbProcedure="false">'INDICE '!$A$66</definedName>
    <definedName function="false" hidden="false" localSheetId="0" name="_Hlk246158215" vbProcedure="false">'INDICE '!$A$68</definedName>
    <definedName function="false" hidden="false" localSheetId="0" name="_Hlk246158310" vbProcedure="false">'INDICE '!$A$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31" uniqueCount="373">
  <si>
    <t xml:space="preserve">ESTADÍSTICAS SOBRE INSTITUCIONES DE INVERSIÓN COLECTIVA</t>
  </si>
  <si>
    <t xml:space="preserve">1.RESÚMENES GENERALES</t>
  </si>
  <si>
    <t xml:space="preserve">Parte 1</t>
  </si>
  <si>
    <t xml:space="preserve">2. FONDOS DE INVERSIÓN MOBILIARIA</t>
  </si>
  <si>
    <t xml:space="preserve">2.1. Número, partícipes, patrimonio y participación media por tipo de fondo </t>
  </si>
  <si>
    <t xml:space="preserve">2.2. Distribución del patrimonio de los FI</t>
  </si>
  <si>
    <t xml:space="preserve">2.3 Distribución porcentual del patrimonio de los FI</t>
  </si>
  <si>
    <t xml:space="preserve">2.4 Descomposición de la variación del patrimonio de los FI</t>
  </si>
  <si>
    <t xml:space="preserve">2.4.1. Monetario</t>
  </si>
  <si>
    <t xml:space="preserve">2.4.2 Renta Fija Euro</t>
  </si>
  <si>
    <t xml:space="preserve">2.4.3 Renta Fija Internacional</t>
  </si>
  <si>
    <t xml:space="preserve">2.4.4 Renta Fija Mixta Euro</t>
  </si>
  <si>
    <t xml:space="preserve">2.4.5 Renta Fija Mixta Internacional</t>
  </si>
  <si>
    <t xml:space="preserve">2.4.6 Renta Variable Mixta Euro</t>
  </si>
  <si>
    <t xml:space="preserve">2.4.7 Renta Variable Mixta Internacional</t>
  </si>
  <si>
    <t xml:space="preserve">2.4.8 Renta Variable Euro</t>
  </si>
  <si>
    <t xml:space="preserve">2.4.9 Renta Variable Internacional</t>
  </si>
  <si>
    <t xml:space="preserve">2.4.10 IIC de Gestión Pasiva</t>
  </si>
  <si>
    <t xml:space="preserve">2.4.11 Garantizado de Rendimiento Fijo</t>
  </si>
  <si>
    <t xml:space="preserve">2.4.12 Garantizado de Rendimiento Variable</t>
  </si>
  <si>
    <t xml:space="preserve">2.4.13 De Garantía Parcial</t>
  </si>
  <si>
    <t xml:space="preserve">2.4.14 Retorno Absoluto</t>
  </si>
  <si>
    <t xml:space="preserve">2.4.15 Global</t>
  </si>
  <si>
    <t xml:space="preserve">2.5. Descomposición porcentual de la variación del patrimonio de los FI</t>
  </si>
  <si>
    <t xml:space="preserve">2.5.1. Monetario</t>
  </si>
  <si>
    <t xml:space="preserve">2.5.2 Renta Fija Euro</t>
  </si>
  <si>
    <t xml:space="preserve">2.5.3 Renta Fija Internacional</t>
  </si>
  <si>
    <t xml:space="preserve">2.5.4 Renta Fija Mixta Euro</t>
  </si>
  <si>
    <t xml:space="preserve">2.5.5 Renta Fija Mixta Internacional</t>
  </si>
  <si>
    <t xml:space="preserve">2.5.6 Renta Variable Mixta Euro</t>
  </si>
  <si>
    <t xml:space="preserve">2.5.7 Renta Variable Mixta Internacional</t>
  </si>
  <si>
    <t xml:space="preserve">2.5.8 Renta Variable Euro</t>
  </si>
  <si>
    <t xml:space="preserve">2.5.9 Renta Variable Internacional</t>
  </si>
  <si>
    <t xml:space="preserve">2.5.10 IIC de Gestión Pasiva</t>
  </si>
  <si>
    <t xml:space="preserve">2.5.11 Garantizado de Rendimiento Fijo</t>
  </si>
  <si>
    <t xml:space="preserve">2.5.12 Garantizado de Rendimiento Variable</t>
  </si>
  <si>
    <t xml:space="preserve">2.5.13 De Garantía Parcial</t>
  </si>
  <si>
    <t xml:space="preserve">2.5.14 Retorno Absoluto</t>
  </si>
  <si>
    <t xml:space="preserve">2.5.15 Global</t>
  </si>
  <si>
    <t xml:space="preserve">2.6 Cartera de los fondos de inversión por grupos financieros. Instituciones crediticias</t>
  </si>
  <si>
    <t xml:space="preserve">2.7 Cartera de los fondos de inversión por grupos financieros. Otras instituciones</t>
  </si>
  <si>
    <t xml:space="preserve">2.8 Suscripciones y reembolsos de los FI por tipo de fondo</t>
  </si>
  <si>
    <t xml:space="preserve">2.9 Rentabilidad de los FI por tipo de fondo</t>
  </si>
  <si>
    <t xml:space="preserve">2.10 Distribución de los partícipes y del patrimonio según la naturaleza de los partícipes de los FI</t>
  </si>
  <si>
    <t xml:space="preserve">2.10.1. Monetario</t>
  </si>
  <si>
    <t xml:space="preserve">2.10.2 Renta Fija Euro</t>
  </si>
  <si>
    <t xml:space="preserve">2.10.3 Renta Fija Internacional</t>
  </si>
  <si>
    <t xml:space="preserve">2.10.4 Renta Fija Mixta Euro</t>
  </si>
  <si>
    <t xml:space="preserve">2.10.5 Renta Fija Mixta Internacional</t>
  </si>
  <si>
    <t xml:space="preserve">2.10.6 Renta Variable Mixta Euro</t>
  </si>
  <si>
    <t xml:space="preserve">2.10.7 Renta Variable Mixta Internacional</t>
  </si>
  <si>
    <t xml:space="preserve">2.10.8 Renta Variable Euro</t>
  </si>
  <si>
    <t xml:space="preserve">2.10.9 Renta Variable Internacional</t>
  </si>
  <si>
    <t xml:space="preserve">2.10.10 IIC de Gestión Pasiva</t>
  </si>
  <si>
    <t xml:space="preserve">2.10.11 Garantizado de Rendimiento Fijo</t>
  </si>
  <si>
    <t xml:space="preserve">2.10.12 Garantizado de Rendimiento Variable</t>
  </si>
  <si>
    <t xml:space="preserve">2.10.13 De Garantía Parcial</t>
  </si>
  <si>
    <t xml:space="preserve">2.10.14 Retorno Absoluto</t>
  </si>
  <si>
    <t xml:space="preserve">2.10.15 Global</t>
  </si>
  <si>
    <t xml:space="preserve">2.11Distribución geográfica de la cartera exterior de los FI</t>
  </si>
  <si>
    <t xml:space="preserve">2.12 Distribución de los FI según su patrimonio</t>
  </si>
  <si>
    <t xml:space="preserve">2.13 Distribución de los FI según su número de partícipes</t>
  </si>
  <si>
    <t xml:space="preserve">3. FONDOS DE INVERSIÓN INMOBILIARIA</t>
  </si>
  <si>
    <t xml:space="preserve">Parte 3</t>
  </si>
  <si>
    <t xml:space="preserve">4. SICAV</t>
  </si>
  <si>
    <t xml:space="preserve">5. SOCIEDADES DE INVERSIÓN INMOBILIARIA</t>
  </si>
  <si>
    <t xml:space="preserve">6. INVERSIÓN LIBRE</t>
  </si>
  <si>
    <t xml:space="preserve">7. IIC EXTRANJERAS</t>
  </si>
  <si>
    <t xml:space="preserve">8. CUENTAS ANUALES DE LAS IIC</t>
  </si>
  <si>
    <t xml:space="preserve">9. SOCIEDADES GESTORAS DE IIC</t>
  </si>
  <si>
    <t xml:space="preserve">Descomposición de la variación del patrimonio de los fondos de inversión</t>
  </si>
  <si>
    <t xml:space="preserve">CUADRO 2.4</t>
  </si>
  <si>
    <t xml:space="preserve">Importes en miles de euros</t>
  </si>
  <si>
    <t xml:space="preserve">% Variación en:</t>
  </si>
  <si>
    <t xml:space="preserve">III</t>
  </si>
  <si>
    <t xml:space="preserve">IV</t>
  </si>
  <si>
    <t xml:space="preserve">I</t>
  </si>
  <si>
    <t xml:space="preserve">II</t>
  </si>
  <si>
    <t xml:space="preserve">Un trimestre</t>
  </si>
  <si>
    <t xml:space="preserve">Un año</t>
  </si>
  <si>
    <r>
      <rPr>
        <sz val="8"/>
        <rFont val="Myriad Pro"/>
        <family val="2"/>
      </rPr>
      <t xml:space="preserve">1. VARIACIÓN DEL PATRIMONIO</t>
    </r>
    <r>
      <rPr>
        <vertAlign val="superscript"/>
        <sz val="8"/>
        <rFont val="Myriad Pro"/>
        <family val="2"/>
      </rPr>
      <t xml:space="preserve">1</t>
    </r>
    <r>
      <rPr>
        <sz val="8"/>
        <rFont val="Myriad Pro"/>
        <family val="2"/>
      </rPr>
      <t xml:space="preserve">  (=2+3+4)</t>
    </r>
  </si>
  <si>
    <t xml:space="preserve">-</t>
  </si>
  <si>
    <t xml:space="preserve">2. Suscripciones / reembolsos (neto)       </t>
  </si>
  <si>
    <t xml:space="preserve">3. Beneficios brutos distribuidos        </t>
  </si>
  <si>
    <t xml:space="preserve">4. Rendimientos netos (=4.1-4.2 +4.3)                 </t>
  </si>
  <si>
    <t xml:space="preserve">4.1. Total rendimientos de gestión (=4.1.1 a 4.1.8)         </t>
  </si>
  <si>
    <t xml:space="preserve">4.1.1. Intereses                           </t>
  </si>
  <si>
    <t xml:space="preserve">4.1.2. Dividendos                          </t>
  </si>
  <si>
    <t xml:space="preserve">4.1.3. Variación de precios (renta fija)           </t>
  </si>
  <si>
    <t xml:space="preserve">4.1.4. Variación de precios (renta variable)           </t>
  </si>
  <si>
    <t xml:space="preserve">4.1.5. Variación de precios (depósitos)</t>
  </si>
  <si>
    <t xml:space="preserve">4.1.6. Variación de precios (IIC)</t>
  </si>
  <si>
    <t xml:space="preserve">4.1.7. Variación de precios (en derivados)    </t>
  </si>
  <si>
    <r>
      <rPr>
        <sz val="8"/>
        <rFont val="Myriad Pro"/>
        <family val="2"/>
      </rPr>
      <t xml:space="preserve">4.1.8. Otros rendimientos</t>
    </r>
    <r>
      <rPr>
        <vertAlign val="superscript"/>
        <sz val="8"/>
        <rFont val="Myriad Pro"/>
        <family val="2"/>
      </rPr>
      <t xml:space="preserve">2</t>
    </r>
  </si>
  <si>
    <t xml:space="preserve">4.2. Total gastos repercutidos (=4.2.1 a 4.2.3)            </t>
  </si>
  <si>
    <t xml:space="preserve">4.2.1. Comisión de gestión          </t>
  </si>
  <si>
    <t xml:space="preserve">4.2.2. Comisión de depósito</t>
  </si>
  <si>
    <t xml:space="preserve">4.2.3. Resto de gastos repercutidos</t>
  </si>
  <si>
    <t xml:space="preserve">4.3. Ingresos (=4.3.1 a 4.3.3)</t>
  </si>
  <si>
    <t xml:space="preserve">4.3.1. Comisiones de descuento a favor de la institución</t>
  </si>
  <si>
    <t xml:space="preserve">4.3.2. Comisiones retrocedidas</t>
  </si>
  <si>
    <t xml:space="preserve">4.3.3. Otros ingresos</t>
  </si>
  <si>
    <t xml:space="preserve">1. Variación de patrimonio calculada con los estados remitidos por los fondos de inversión a final de cada trimestre ajustada por las bajas producidas durante el mismo, debido a  fusiones o liquidaciones. </t>
  </si>
  <si>
    <t xml:space="preserve">2. Otros rendimientos incluye, entre otros, diferencias de cambio y otros valores.</t>
  </si>
  <si>
    <r>
      <rPr>
        <b val="true"/>
        <sz val="10"/>
        <color rgb="FFAD2144"/>
        <rFont val="Myriad Pro"/>
        <family val="2"/>
      </rPr>
      <t xml:space="preserve">Descomposición de la variación del patrimonio de los fondos de inversión con vocación de inversión Monetario</t>
    </r>
    <r>
      <rPr>
        <b val="true"/>
        <vertAlign val="superscript"/>
        <sz val="10"/>
        <color rgb="FFAD2144"/>
        <rFont val="Myriad Pro"/>
        <family val="2"/>
      </rPr>
      <t xml:space="preserve">1</t>
    </r>
  </si>
  <si>
    <t xml:space="preserve">CUADRO 2.4.1</t>
  </si>
  <si>
    <r>
      <rPr>
        <sz val="8"/>
        <rFont val="Myriad Pro"/>
        <family val="2"/>
      </rPr>
      <t xml:space="preserve">1. VARIACIÓN DEL PATRIMONIO</t>
    </r>
    <r>
      <rPr>
        <vertAlign val="superscript"/>
        <sz val="8"/>
        <rFont val="Myriad Pro"/>
        <family val="2"/>
      </rPr>
      <t xml:space="preserve">2</t>
    </r>
    <r>
      <rPr>
        <sz val="8"/>
        <rFont val="Myriad Pro"/>
        <family val="2"/>
      </rPr>
      <t xml:space="preserve">  (=2+3+4)</t>
    </r>
  </si>
  <si>
    <r>
      <rPr>
        <sz val="8"/>
        <rFont val="Myriad Pro"/>
        <family val="2"/>
      </rPr>
      <t xml:space="preserve">4.1.8. Otros rendimientos</t>
    </r>
    <r>
      <rPr>
        <vertAlign val="superscript"/>
        <sz val="8"/>
        <rFont val="Myriad Pro"/>
        <family val="2"/>
      </rPr>
      <t xml:space="preserve">3</t>
    </r>
  </si>
  <si>
    <t xml:space="preserve">1. Incluye Monetario y Monetario a corto plazo</t>
  </si>
  <si>
    <t xml:space="preserve">2. Variación de patrimonio calculada con los estados remitidos por los fondos de inversión a final de cada trimestre ajustada por las bajas producidas durante el mismo, debido a  fusiones o liquidaciones.
Un cambio de vocación supone un reembolso en la vocación original y una suscripción en la vocación de destino. Por este motivo, el dato de suscripciones/reembolsos neto pudiera no coincidir con el del cuadro 2.8.</t>
  </si>
  <si>
    <t xml:space="preserve">3. Otros rendimientos incluye, entre otros, diferencias de cambio y otros valores.</t>
  </si>
  <si>
    <t xml:space="preserve">Descomposición de la variación del patrimonio de los fondos de inversión vocación inversión Renta Fija Euro</t>
  </si>
  <si>
    <t xml:space="preserve">CUADRO 2.4.2</t>
  </si>
  <si>
    <t xml:space="preserve">1. Variación de patrimonio calculada con los estados remitidos por los fondos de inversión a final de cada trimestre ajustada por las bajas producidas durante el mismo, debido a  fusiones o liquidaciones.
Un cambio de vocación supone un reembolso en la vocación original y una suscripción en la vocación de destino. Por este motivo, el dato de suscripciones/reembolsos neto pudiera no coincidir con el del cuadro 2.8.</t>
  </si>
  <si>
    <t xml:space="preserve">Descomposición de la Variación del patrimonio. FI RF internacional vocación inversión Renta Fija Internacional</t>
  </si>
  <si>
    <t xml:space="preserve">CUADRO 2.4.3</t>
  </si>
  <si>
    <t xml:space="preserve">Descomposición de la variación del patrimonio de los fondos de inversión vocación inversión Renta Fija Mixta Euro</t>
  </si>
  <si>
    <t xml:space="preserve">CUADRO 2.4.4</t>
  </si>
  <si>
    <t xml:space="preserve">Descomposición de la variación del patrimonio de los fondos de inversión vocación inversión Renta Fija Mixta Internacional</t>
  </si>
  <si>
    <t xml:space="preserve">CUADRO 2.4.5</t>
  </si>
  <si>
    <t xml:space="preserve">Descomposición de la variación del patrimonio de los fondos de inversión vocación inversión Renta Variable Mixta Euro</t>
  </si>
  <si>
    <t xml:space="preserve">CUADRO 2.4.6</t>
  </si>
  <si>
    <t xml:space="preserve">Descomposición de la variación del patrimonio de los fondos de inversión vocación inversión Renta Variable Mixta Internacional</t>
  </si>
  <si>
    <t xml:space="preserve">CUADRO 2.4.7</t>
  </si>
  <si>
    <t xml:space="preserve">Descomposición de la variación del patrimonio de los fondos de inversión vocación inversión Renta Variable Euro</t>
  </si>
  <si>
    <t xml:space="preserve">CUADRO 2.4.8</t>
  </si>
  <si>
    <t xml:space="preserve">Descomposición de la variación del patrimonio de los fondos de inversión vocación inversión Renta Variable Internacional</t>
  </si>
  <si>
    <t xml:space="preserve">CUADRO 2.4.9</t>
  </si>
  <si>
    <t xml:space="preserve">Descomposición de la variación del patrimonio de los fondos de inversión vocación inversión IIC de Gestión Pasiva</t>
  </si>
  <si>
    <t xml:space="preserve">CUADRO 2.4.10</t>
  </si>
  <si>
    <t xml:space="preserve">Descomposición de la variación del patrimonio de los fondos de inversión vocación inversión Garantizado de Rendimiento Fijo</t>
  </si>
  <si>
    <t xml:space="preserve">CUADRO 2.4.11</t>
  </si>
  <si>
    <t xml:space="preserve">Descomposición de la variación del patrimonio de los fondos de inversión vocación inversión Garantizado de Rendimiento Variable</t>
  </si>
  <si>
    <t xml:space="preserve">CUADRO 2.4.12</t>
  </si>
  <si>
    <t xml:space="preserve">Descomposición de la variación del patrimonio de los fondos de inversión vocación inversión de Garantia Parcial</t>
  </si>
  <si>
    <t xml:space="preserve">CUADRO 2.4.13</t>
  </si>
  <si>
    <t xml:space="preserve">Descomposición de la variación del patrimonio de los fondos de inversión vocación inversión Retorno Absoluto</t>
  </si>
  <si>
    <t xml:space="preserve">CUADRO 2.4.14</t>
  </si>
  <si>
    <t xml:space="preserve">Descomposición de la variación del patrimonio de los fondos de inversión vocación inversión Global</t>
  </si>
  <si>
    <t xml:space="preserve">CUADRO 2.4.15</t>
  </si>
  <si>
    <t xml:space="preserve">Descomposición porcentual de la variación del patrimonio de los fondos de inversión</t>
  </si>
  <si>
    <t xml:space="preserve">CUADRO 2.5</t>
  </si>
  <si>
    <r>
      <rPr>
        <sz val="8"/>
        <rFont val="Myriad Pro"/>
        <family val="2"/>
      </rPr>
      <t xml:space="preserve">% sobre patrimonio medio diario</t>
    </r>
    <r>
      <rPr>
        <vertAlign val="superscript"/>
        <sz val="8"/>
        <rFont val="Myriad Pro"/>
        <family val="2"/>
      </rPr>
      <t xml:space="preserve">1</t>
    </r>
  </si>
  <si>
    <t xml:space="preserve">1. VARIACIÓN DEL PATRIMONIO (=2+3+4)</t>
  </si>
  <si>
    <t xml:space="preserve">4. Rendimientos netos (=4.1 - 4.2 +4.3)                 </t>
  </si>
  <si>
    <t xml:space="preserve">1. Patrimonio medio diario: Es el cociente entre la suma del patrimonio diario de cada fondo en el trimestre de referencia y el número de días transcurridos durante el trimestre de referencia.</t>
  </si>
  <si>
    <t xml:space="preserve">2. Otros rendimientos incluye entre otros, diferencias de cambio y otros valores.</t>
  </si>
  <si>
    <r>
      <rPr>
        <b val="true"/>
        <sz val="10"/>
        <color rgb="FFAD2144"/>
        <rFont val="Myriad Pro"/>
        <family val="2"/>
      </rPr>
      <t xml:space="preserve">Descomposición porcentual de la variación del patrimonio de los fondos de inversión con vocación de inversión Monetario</t>
    </r>
    <r>
      <rPr>
        <b val="true"/>
        <vertAlign val="superscript"/>
        <sz val="10"/>
        <color rgb="FFAD2144"/>
        <rFont val="Myriad Pro"/>
        <family val="2"/>
      </rPr>
      <t xml:space="preserve">1</t>
    </r>
  </si>
  <si>
    <t xml:space="preserve">CUADRO 2.5.1</t>
  </si>
  <si>
    <r>
      <rPr>
        <sz val="8"/>
        <rFont val="Myriad Pro"/>
        <family val="2"/>
      </rPr>
      <t xml:space="preserve">% sobre patrimonio medio diario</t>
    </r>
    <r>
      <rPr>
        <vertAlign val="superscript"/>
        <sz val="8"/>
        <rFont val="Myriad Pro"/>
        <family val="2"/>
      </rPr>
      <t xml:space="preserve">2</t>
    </r>
  </si>
  <si>
    <t xml:space="preserve">2. Patrimonio medio diario: Es el cociente entre la suma del patrimonio diario de cada fondo en el trimestre de referencia y el número de días transcurridos durante el trimestre de referencia.</t>
  </si>
  <si>
    <t xml:space="preserve">3. Otros rendimientos incluye entre otros, diferencias de cambio y otros valores.</t>
  </si>
  <si>
    <t xml:space="preserve"> </t>
  </si>
  <si>
    <t xml:space="preserve">Descomposición porcentual de la variación del patrimonio de los fondos de inversión con vocación de inversión Renta Fija Euro</t>
  </si>
  <si>
    <t xml:space="preserve">CUADRO 2.5.2</t>
  </si>
  <si>
    <t xml:space="preserve">Descomposición porcentual de la variación del patrimonio de los fondos de inversión con vocación de inversión Renta Fija Internacional</t>
  </si>
  <si>
    <t xml:space="preserve">CUADRO 2.5.3</t>
  </si>
  <si>
    <t xml:space="preserve">Descomposición porcentual de la variación del patrimonio de los fondos de inversión con vocación de inversión Renta Fija Mixta Euro</t>
  </si>
  <si>
    <t xml:space="preserve">CUADRO 2.5.4</t>
  </si>
  <si>
    <t xml:space="preserve">Descomposición porcentual de la variación del patrimonio de los fondos de inversión con vocación de inversión Renta Fija Mixta Internacional</t>
  </si>
  <si>
    <t xml:space="preserve">CUADRO 2.5.5</t>
  </si>
  <si>
    <t xml:space="preserve">Descomposición porcentual de la variación del patrimonio de los fondos de inversión con vocación de inversión Renta Variable Mixta Euro</t>
  </si>
  <si>
    <t xml:space="preserve">CUADRO 2.5.6</t>
  </si>
  <si>
    <t xml:space="preserve">Descomposición porcentual de la variación del patrimonio de los fondos de inversión con vocación de inversión Renta Variable Mixta Internacional</t>
  </si>
  <si>
    <t xml:space="preserve">CUADRO 2.5.7</t>
  </si>
  <si>
    <t xml:space="preserve">Descomposición porcentual de la variación del patrimonio de los fondos de inversión con vocación de inversión Renta Variable Euro</t>
  </si>
  <si>
    <t xml:space="preserve">CUADRO 2.5.8</t>
  </si>
  <si>
    <t xml:space="preserve">Descomposición porcentual de la variación del patrimonio de los fondos de inversión con vocación de inversión Renta Variable Internacional</t>
  </si>
  <si>
    <t xml:space="preserve">CUADRO 2.5.9</t>
  </si>
  <si>
    <t xml:space="preserve">Descomposición porcentual de la variación del patrimonio de los fondos de inversión con vocación de inversión IIC de Gestión Pasiva</t>
  </si>
  <si>
    <t xml:space="preserve">CUADRO 2.5.10</t>
  </si>
  <si>
    <t xml:space="preserve">Descomposición porcentual de la variación del patrimonio de los fondos de inversión con vocación de inversión Garantizado de Rendimiento Fijo</t>
  </si>
  <si>
    <t xml:space="preserve">CUADRO 2.5.11</t>
  </si>
  <si>
    <t xml:space="preserve">Descomposición porcentual de la variación del patrimonio de los fondos de inversión con vocación de inversión Garantizado de Rendimiento Variable</t>
  </si>
  <si>
    <t xml:space="preserve">CUADRO 2.5.12</t>
  </si>
  <si>
    <t xml:space="preserve">Descomposición porcentual de la variación del patrimonio de los fondos de inversión con vocación de inversión de Garantía Parcial</t>
  </si>
  <si>
    <t xml:space="preserve">CUADRO 2.5.13</t>
  </si>
  <si>
    <t xml:space="preserve">Descomposición porcentual de la variación del patrimonio de los fondos de inversión con vocación de inversión Retorno Absoluto</t>
  </si>
  <si>
    <t xml:space="preserve">CUADRO 2.5.14</t>
  </si>
  <si>
    <t xml:space="preserve">Descomposición porcentual de la variación del patrimonio de los fondos de inversión con vocación de inversión Global</t>
  </si>
  <si>
    <t xml:space="preserve">CUADRO 2.5.15</t>
  </si>
  <si>
    <r>
      <rPr>
        <b val="true"/>
        <sz val="10"/>
        <color rgb="FFAD2144"/>
        <rFont val="Myriad Pro"/>
        <family val="2"/>
      </rPr>
      <t xml:space="preserve">Cartera de los fondos de inversión por grupos financieros. Instituciones crediticias</t>
    </r>
    <r>
      <rPr>
        <b val="true"/>
        <vertAlign val="superscript"/>
        <sz val="10"/>
        <color rgb="FFAD2144"/>
        <rFont val="Myriad Pro"/>
        <family val="2"/>
      </rPr>
      <t xml:space="preserve">1</t>
    </r>
  </si>
  <si>
    <t xml:space="preserve">CUADRO 2.6</t>
  </si>
  <si>
    <t xml:space="preserve">Lo que va de año</t>
  </si>
  <si>
    <t xml:space="preserve">BANCOS</t>
  </si>
  <si>
    <t xml:space="preserve">1. Cartera interior (=1.1 a 1.6)                                                     </t>
  </si>
  <si>
    <t xml:space="preserve">1.1. Valores representativos de deuda</t>
  </si>
  <si>
    <t xml:space="preserve">1.1.1. De los cuales, adquisición temporal de activos</t>
  </si>
  <si>
    <t xml:space="preserve">1.2. Instrumentos de patrimonio</t>
  </si>
  <si>
    <t xml:space="preserve">1.3. Instituciones de Inversión Colectiva</t>
  </si>
  <si>
    <t xml:space="preserve">1.4. Depósitos en EECC</t>
  </si>
  <si>
    <r>
      <rPr>
        <sz val="8"/>
        <rFont val="Myriad Pro"/>
        <family val="2"/>
      </rPr>
      <t xml:space="preserve">1.5. Derivados</t>
    </r>
    <r>
      <rPr>
        <vertAlign val="superscript"/>
        <sz val="8"/>
        <rFont val="Myriad Pro"/>
        <family val="2"/>
      </rPr>
      <t xml:space="preserve">2</t>
    </r>
  </si>
  <si>
    <t xml:space="preserve">1.6. Otros</t>
  </si>
  <si>
    <t xml:space="preserve">2. Cartera exterior (=2.1 a 2.6)                                                      </t>
  </si>
  <si>
    <t xml:space="preserve">2.1. Valores representativos de deuda</t>
  </si>
  <si>
    <t xml:space="preserve">2.2. Instrumentos de patrimonio</t>
  </si>
  <si>
    <t xml:space="preserve">2.3. Instituciones de Inversión Colectiva</t>
  </si>
  <si>
    <t xml:space="preserve">2.4. Depósitos en EECC</t>
  </si>
  <si>
    <r>
      <rPr>
        <sz val="8"/>
        <rFont val="Myriad Pro"/>
        <family val="2"/>
      </rPr>
      <t xml:space="preserve">2.5. Derivados</t>
    </r>
    <r>
      <rPr>
        <vertAlign val="superscript"/>
        <sz val="8"/>
        <rFont val="Myriad Pro"/>
        <family val="2"/>
      </rPr>
      <t xml:space="preserve">2</t>
    </r>
  </si>
  <si>
    <t xml:space="preserve">2.6. Otros</t>
  </si>
  <si>
    <t xml:space="preserve">3. Inversiones dudosas, morosas o en litigio</t>
  </si>
  <si>
    <r>
      <rPr>
        <sz val="8"/>
        <rFont val="Myriad Pro"/>
        <family val="2"/>
      </rPr>
      <t xml:space="preserve">4. Total cartera </t>
    </r>
    <r>
      <rPr>
        <vertAlign val="subscript"/>
        <sz val="7"/>
        <rFont val="Myriad Pro"/>
        <family val="2"/>
      </rPr>
      <t xml:space="preserve">  </t>
    </r>
    <r>
      <rPr>
        <sz val="8"/>
        <rFont val="Myriad Pro"/>
        <family val="2"/>
      </rPr>
      <t xml:space="preserve">(=1+2+3)</t>
    </r>
  </si>
  <si>
    <t xml:space="preserve">CAJAS</t>
  </si>
  <si>
    <t xml:space="preserve">COOPERATIVAS DE CRÉDITO</t>
  </si>
  <si>
    <t xml:space="preserve">1. Intereses incluidos en cada epígrafe.</t>
  </si>
  <si>
    <t xml:space="preserve">2. Incluye, entre otros, variaciones de valor razonable, primas cobradas y pagadas.</t>
  </si>
  <si>
    <r>
      <rPr>
        <b val="true"/>
        <sz val="10"/>
        <color rgb="FFAD2144"/>
        <rFont val="Myriad Pro"/>
        <family val="2"/>
      </rPr>
      <t xml:space="preserve">Cartera de los fondos de inversión por grupos financieros. Otras instituciones</t>
    </r>
    <r>
      <rPr>
        <b val="true"/>
        <vertAlign val="superscript"/>
        <sz val="10"/>
        <color rgb="FFAD2144"/>
        <rFont val="Myriad Pro"/>
        <family val="2"/>
      </rPr>
      <t xml:space="preserve">1</t>
    </r>
  </si>
  <si>
    <t xml:space="preserve">CUADRO 2.7</t>
  </si>
  <si>
    <t xml:space="preserve">SOCIEDADES DE VALORES</t>
  </si>
  <si>
    <t xml:space="preserve">AGENCIAS DE VALORES</t>
  </si>
  <si>
    <t xml:space="preserve">COMPAÑÍAS DE SEGUROS</t>
  </si>
  <si>
    <t xml:space="preserve">OTROS</t>
  </si>
  <si>
    <r>
      <rPr>
        <b val="true"/>
        <sz val="10"/>
        <color rgb="FFAD2144"/>
        <rFont val="Myriad Pro"/>
        <family val="2"/>
      </rPr>
      <t xml:space="preserve">Suscripciones y reembolsos de los fondos de inversión por tipo de fondo</t>
    </r>
    <r>
      <rPr>
        <b val="true"/>
        <vertAlign val="superscript"/>
        <sz val="10"/>
        <color rgb="FFAD2144"/>
        <rFont val="Myriad Pro"/>
        <family val="2"/>
      </rPr>
      <t xml:space="preserve">1</t>
    </r>
  </si>
  <si>
    <t xml:space="preserve">CUADRO 2.8</t>
  </si>
  <si>
    <t xml:space="preserve">SUSCRIPCIONES</t>
  </si>
  <si>
    <t xml:space="preserve">1. Monetario</t>
  </si>
  <si>
    <t xml:space="preserve">2. Renta Fija Euro</t>
  </si>
  <si>
    <t xml:space="preserve">3. Renta Fija Internacional</t>
  </si>
  <si>
    <t xml:space="preserve">4. Renta Fija Mixta Euro</t>
  </si>
  <si>
    <t xml:space="preserve">5. Renta Fija Mixta Internacional</t>
  </si>
  <si>
    <t xml:space="preserve">6. Renta Variable Mixta Euro</t>
  </si>
  <si>
    <t xml:space="preserve">7. Renta Variable Mixta Internacional</t>
  </si>
  <si>
    <t xml:space="preserve">8. Renta Variable Euro</t>
  </si>
  <si>
    <t xml:space="preserve">9. Renta Variable Internacional</t>
  </si>
  <si>
    <t xml:space="preserve">10. IIC de Gestión Pasiva</t>
  </si>
  <si>
    <t xml:space="preserve">11. Garantizado de Rendimiento Fijo</t>
  </si>
  <si>
    <t xml:space="preserve">12. Garantizado de Rendimiento Variable</t>
  </si>
  <si>
    <t xml:space="preserve">13. De Garantía Parcial</t>
  </si>
  <si>
    <t xml:space="preserve">14. Retorno Absoluto</t>
  </si>
  <si>
    <t xml:space="preserve">15. Global</t>
  </si>
  <si>
    <r>
      <rPr>
        <sz val="8"/>
        <rFont val="Myriad Pro"/>
        <family val="2"/>
      </rPr>
      <t xml:space="preserve">16. Total FI</t>
    </r>
    <r>
      <rPr>
        <vertAlign val="superscript"/>
        <sz val="8"/>
        <rFont val="Myriad Pro"/>
        <family val="2"/>
      </rPr>
      <t xml:space="preserve">2</t>
    </r>
    <r>
      <rPr>
        <sz val="8"/>
        <rFont val="Myriad Pro"/>
        <family val="2"/>
      </rPr>
      <t xml:space="preserve"> (=1 a 15)</t>
    </r>
  </si>
  <si>
    <t xml:space="preserve">REEMBOLSOS</t>
  </si>
  <si>
    <r>
      <rPr>
        <sz val="8"/>
        <rFont val="Myriad Pro"/>
        <family val="2"/>
      </rPr>
      <t xml:space="preserve">16. Total FI</t>
    </r>
    <r>
      <rPr>
        <vertAlign val="superscript"/>
        <sz val="8"/>
        <rFont val="Myriad Pro"/>
        <family val="2"/>
      </rPr>
      <t xml:space="preserve">3</t>
    </r>
    <r>
      <rPr>
        <sz val="8"/>
        <rFont val="Myriad Pro"/>
        <family val="2"/>
      </rPr>
      <t xml:space="preserve"> (=1 a 15)</t>
    </r>
  </si>
  <si>
    <t xml:space="preserve">NETO</t>
  </si>
  <si>
    <t xml:space="preserve">16. Total FI (=1 a 15)</t>
  </si>
  <si>
    <t xml:space="preserve">1. Datos estimados por la CNMV</t>
  </si>
  <si>
    <t xml:space="preserve">2. El importe de las suscripciones de los fondos de inversión en fondos de inversión de la misma gestora fue, en el tercer trimestre de 2013, del orden de 485 millones de euros.</t>
  </si>
  <si>
    <t xml:space="preserve">3. El importe de los reembolsos de los fondos de inversión en fondos de inversión de la misma gestora fue, en el tercer trimestre de 2013, del orden de 414 millones de euros.</t>
  </si>
  <si>
    <r>
      <rPr>
        <b val="true"/>
        <sz val="10"/>
        <color rgb="FFAD2144"/>
        <rFont val="Myriad Pro"/>
        <family val="2"/>
      </rPr>
      <t xml:space="preserve">Rentabilidad de los fondos de inversión por tipo de fondo</t>
    </r>
    <r>
      <rPr>
        <b val="true"/>
        <vertAlign val="superscript"/>
        <sz val="10"/>
        <color rgb="FFAD2144"/>
        <rFont val="Myriad Pro"/>
        <family val="2"/>
      </rPr>
      <t xml:space="preserve">1</t>
    </r>
  </si>
  <si>
    <t xml:space="preserve">CUADRO 2.9</t>
  </si>
  <si>
    <t xml:space="preserve">Porcentaje</t>
  </si>
  <si>
    <t xml:space="preserve">1. Rentabilidades trimestrales ponderadas por patrimonio medio.</t>
  </si>
  <si>
    <t xml:space="preserve">Distribución de los partícipes y del patrimonio según la naturaleza de los partícipes de los fondos de inversión</t>
  </si>
  <si>
    <t xml:space="preserve">CUADRO 2.10</t>
  </si>
  <si>
    <t xml:space="preserve">PARTÍCIPES</t>
  </si>
  <si>
    <t xml:space="preserve">1. Personas físicas</t>
  </si>
  <si>
    <t xml:space="preserve">1.1. Residentes</t>
  </si>
  <si>
    <t xml:space="preserve">1.2. No residentes </t>
  </si>
  <si>
    <t xml:space="preserve">2. Personas jurídicas</t>
  </si>
  <si>
    <t xml:space="preserve">2.1. Entidades de Crédito </t>
  </si>
  <si>
    <t xml:space="preserve">2.2. Otros agentes residentes  </t>
  </si>
  <si>
    <t xml:space="preserve">2.2.1. Empresas de seguros  </t>
  </si>
  <si>
    <t xml:space="preserve">2.2.2. Fondos de pensiones </t>
  </si>
  <si>
    <t xml:space="preserve">2.2.3. Instituciones de inversión colectiva  </t>
  </si>
  <si>
    <t xml:space="preserve">2.2.4. Otros</t>
  </si>
  <si>
    <t xml:space="preserve">2.3. Entidades no residentes</t>
  </si>
  <si>
    <t xml:space="preserve">3. Total partícipes</t>
  </si>
  <si>
    <r>
      <rPr>
        <b val="true"/>
        <sz val="8"/>
        <rFont val="Myriad Pro"/>
        <family val="2"/>
      </rPr>
      <t xml:space="preserve">PATRIMONIO</t>
    </r>
    <r>
      <rPr>
        <b val="true"/>
        <vertAlign val="superscript"/>
        <sz val="8"/>
        <rFont val="Myriad Pro"/>
        <family val="2"/>
      </rPr>
      <t xml:space="preserve">1</t>
    </r>
  </si>
  <si>
    <t xml:space="preserve">3. Total patrimonio</t>
  </si>
  <si>
    <t xml:space="preserve">1. Importe en miles de euros</t>
  </si>
  <si>
    <r>
      <rPr>
        <b val="true"/>
        <sz val="10"/>
        <color rgb="FFAD2144"/>
        <rFont val="Myriad Pro"/>
        <family val="2"/>
      </rPr>
      <t xml:space="preserve">Distribución de los partícipes y del patrimonio según la naturaleza de los partícipes de los fondos de inversión con vocación de inversión Monetario</t>
    </r>
    <r>
      <rPr>
        <b val="true"/>
        <vertAlign val="superscript"/>
        <sz val="10"/>
        <color rgb="FFAD2144"/>
        <rFont val="Myriad Pro"/>
        <family val="2"/>
      </rPr>
      <t xml:space="preserve">1</t>
    </r>
  </si>
  <si>
    <t xml:space="preserve">CUADRO 2.10.1</t>
  </si>
  <si>
    <r>
      <rPr>
        <b val="true"/>
        <sz val="8"/>
        <rFont val="Myriad Pro"/>
        <family val="2"/>
      </rPr>
      <t xml:space="preserve">PATRIMONIO</t>
    </r>
    <r>
      <rPr>
        <b val="true"/>
        <vertAlign val="superscript"/>
        <sz val="8"/>
        <rFont val="Myriad Pro"/>
        <family val="2"/>
      </rPr>
      <t xml:space="preserve">2</t>
    </r>
  </si>
  <si>
    <t xml:space="preserve">2. Importe en miles de euros</t>
  </si>
  <si>
    <t xml:space="preserve">Distribución de los partícipes y del patrimonio según la naturaleza de los partícipes de los fondos de inversión con vocación de inversión Renta Fija Euro</t>
  </si>
  <si>
    <t xml:space="preserve">CUADRO 2.10.2</t>
  </si>
  <si>
    <t xml:space="preserve">Distribución de los partícipes y del patrimonio según la naturaleza de los partícipes de los fondos de inversión con vocación de inversión Renta Fija Internacional</t>
  </si>
  <si>
    <t xml:space="preserve">CUADRO 2.10.3</t>
  </si>
  <si>
    <t xml:space="preserve">Distribución de los partícipes y del patrimonio según la naturaleza de los partícipes de los fondos de inversión con vocación de inversión Renta Fija Mixta Euro</t>
  </si>
  <si>
    <t xml:space="preserve">CUADRO 2.10.4</t>
  </si>
  <si>
    <t xml:space="preserve">Distribución de los partícipes y del patrimonio según la naturaleza de los partícipes de los fondos de inversión con vocación de inversión Renta Fija Mixta Internacional</t>
  </si>
  <si>
    <t xml:space="preserve">CUADRO 2.10.5</t>
  </si>
  <si>
    <t xml:space="preserve">Distribución de los partícipes y del patrimonio según la naturaleza de los partícipes de los fondos de inversión con vocación de inversión Renta Variable Mixta Euro</t>
  </si>
  <si>
    <t xml:space="preserve">CUADRO 2.10.6</t>
  </si>
  <si>
    <t xml:space="preserve">Distribución de los partícipes y del patrimonio según la naturaleza de los partícipes de los fondos de inversión con vocación de inversión Renta Variable Mixta Internacional</t>
  </si>
  <si>
    <t xml:space="preserve">CUADRO 2.10.7</t>
  </si>
  <si>
    <t xml:space="preserve">Distribución de los partícipes y del patrimonio según la naturaleza de los partícipes de los fondos de inversión con vocación Renta Variable Euro</t>
  </si>
  <si>
    <t xml:space="preserve">CUADRO 2.10.8</t>
  </si>
  <si>
    <t xml:space="preserve">Distribución de los partícipes y del patrimonio según la naturaleza de los partícipes de los fondos de inversión con vocación de inversión Renta Variable Internacional</t>
  </si>
  <si>
    <t xml:space="preserve">CUADRO 2.10.9</t>
  </si>
  <si>
    <t xml:space="preserve">Distribución de los partícipes y del patrimonio según la naturaleza de los partícipes de los fondos de inversión con vocación de inversión IIC de Gestión Pasiva</t>
  </si>
  <si>
    <t xml:space="preserve">CUADRO 2.10.10</t>
  </si>
  <si>
    <t xml:space="preserve">Distribución de los partícipes y del patrimonio según la naturaleza de los partícipes de los fondos de inversión con vocación de inversión  Garantizado de Rendimiento Fijo</t>
  </si>
  <si>
    <t xml:space="preserve">CUADRO 2.10.11</t>
  </si>
  <si>
    <t xml:space="preserve">Distribución de los partícipes y del patrimonio según la naturaleza de los partícipes de los fondos de inversión con vocación de inversión Garantizado de Rendimiento Variable</t>
  </si>
  <si>
    <t xml:space="preserve">CUADRO 2.10.12</t>
  </si>
  <si>
    <t xml:space="preserve">Distribución de los partícipes y del patrimonio según la naturaleza de los partícipes de los fondos de inversión con vocación de inversión de Garantía Parcial</t>
  </si>
  <si>
    <t xml:space="preserve">CUADRO 2.10.13</t>
  </si>
  <si>
    <t xml:space="preserve">Distribución de los partícipes y del patrimonio según la naturaleza de los partícipes de los fondos de inversión con vocación Retorno Absoluto</t>
  </si>
  <si>
    <t xml:space="preserve">CUADRO 2.10.14</t>
  </si>
  <si>
    <t xml:space="preserve">Distribución de los partícipes y del patrimonio según la naturaleza de los partícipes de los fondos de inversión con vocación de inversión Global</t>
  </si>
  <si>
    <t xml:space="preserve">CUADRO 2.10.15</t>
  </si>
  <si>
    <r>
      <rPr>
        <b val="true"/>
        <sz val="10"/>
        <color rgb="FFAD2144"/>
        <rFont val="Myriad Pro"/>
        <family val="2"/>
      </rPr>
      <t xml:space="preserve">Distribución geográfica de la cartera exterior de los fondos de inversión</t>
    </r>
    <r>
      <rPr>
        <b val="true"/>
        <vertAlign val="superscript"/>
        <sz val="10"/>
        <color rgb="FFAD2144"/>
        <rFont val="Myriad Pro"/>
        <family val="2"/>
      </rPr>
      <t xml:space="preserve">1</t>
    </r>
  </si>
  <si>
    <t xml:space="preserve">CUADRO 2.11</t>
  </si>
  <si>
    <t xml:space="preserve">Importes en miles de euros.</t>
  </si>
  <si>
    <t xml:space="preserve">1. VALORES REPRESENTATIVOS DE DEUDA (=1.1 a 1.5)</t>
  </si>
  <si>
    <t xml:space="preserve">1.1. Euro</t>
  </si>
  <si>
    <t xml:space="preserve">1.2. Libra Esterlina</t>
  </si>
  <si>
    <t xml:space="preserve">1.3. Dólar USA</t>
  </si>
  <si>
    <t xml:space="preserve">1.4. Yen</t>
  </si>
  <si>
    <t xml:space="preserve">1.5. Resto</t>
  </si>
  <si>
    <t xml:space="preserve">2. INSTRUMENTOS DE PATRIMONIO (=2.1 a 2.5)</t>
  </si>
  <si>
    <t xml:space="preserve">2.1. Euro</t>
  </si>
  <si>
    <t xml:space="preserve">2.2. Libra Esterlina</t>
  </si>
  <si>
    <t xml:space="preserve">2.3. Dólar USA</t>
  </si>
  <si>
    <t xml:space="preserve">2.4. Yen</t>
  </si>
  <si>
    <t xml:space="preserve">2.5. Resto</t>
  </si>
  <si>
    <t xml:space="preserve">3. INSTITUCIONES DE INVERSIÓN COLECTIVA (=3.1 a 3.5)</t>
  </si>
  <si>
    <t xml:space="preserve">3.1. Euro</t>
  </si>
  <si>
    <t xml:space="preserve">3.2. Libra Esterlina</t>
  </si>
  <si>
    <t xml:space="preserve">3.3. Dólar USA</t>
  </si>
  <si>
    <t xml:space="preserve">3.4. Yen</t>
  </si>
  <si>
    <t xml:space="preserve">3.5. Resto</t>
  </si>
  <si>
    <t xml:space="preserve">4. DEPÓSITOS EN EECC (= 4.1 a 4.5)</t>
  </si>
  <si>
    <t xml:space="preserve">4.1. Euro</t>
  </si>
  <si>
    <t xml:space="preserve">4.2. Libra Esterlina</t>
  </si>
  <si>
    <t xml:space="preserve">4.3. Dólar USA</t>
  </si>
  <si>
    <t xml:space="preserve">4.4. Yen</t>
  </si>
  <si>
    <t xml:space="preserve">4.5. Resto</t>
  </si>
  <si>
    <t xml:space="preserve">5. OTROS (= 5.1 a 5.5)</t>
  </si>
  <si>
    <t xml:space="preserve">5.1. Euro</t>
  </si>
  <si>
    <t xml:space="preserve">5.2. Libra Esterlina</t>
  </si>
  <si>
    <t xml:space="preserve">5.3. Dólar USA</t>
  </si>
  <si>
    <t xml:space="preserve">5.4. Yen</t>
  </si>
  <si>
    <t xml:space="preserve">5.5. Resto</t>
  </si>
  <si>
    <r>
      <rPr>
        <sz val="7"/>
        <rFont val="Myriad Pro"/>
        <family val="2"/>
      </rPr>
      <t xml:space="preserve">1.</t>
    </r>
    <r>
      <rPr>
        <sz val="8"/>
        <rFont val="Myriad Pro"/>
        <family val="2"/>
      </rPr>
      <t xml:space="preserve"> No incluye derivados</t>
    </r>
  </si>
  <si>
    <t xml:space="preserve">Distribución de los fondos de inversión según su patrimonio</t>
  </si>
  <si>
    <t xml:space="preserve">CUADRO 2.12</t>
  </si>
  <si>
    <t xml:space="preserve">Cotas del intervalo: miles de euros </t>
  </si>
  <si>
    <t xml:space="preserve">Número FI (unidades)</t>
  </si>
  <si>
    <t xml:space="preserve">Más de 1.200.000</t>
  </si>
  <si>
    <t xml:space="preserve">900.000-1.200.000</t>
  </si>
  <si>
    <t xml:space="preserve">600.000-899.999</t>
  </si>
  <si>
    <t xml:space="preserve">450.000-599.999</t>
  </si>
  <si>
    <t xml:space="preserve">300.000-449.999</t>
  </si>
  <si>
    <t xml:space="preserve">240.000-299.999</t>
  </si>
  <si>
    <t xml:space="preserve">180.000-239.999</t>
  </si>
  <si>
    <t xml:space="preserve">120.000-179.999</t>
  </si>
  <si>
    <t xml:space="preserve">60.000-119.999</t>
  </si>
  <si>
    <t xml:space="preserve">30.000-59.999</t>
  </si>
  <si>
    <t xml:space="preserve">24.000-29.999</t>
  </si>
  <si>
    <t xml:space="preserve">18.000-23.999</t>
  </si>
  <si>
    <t xml:space="preserve">12.000-17.999</t>
  </si>
  <si>
    <t xml:space="preserve">9.000-11.999</t>
  </si>
  <si>
    <t xml:space="preserve">6.000-8.999</t>
  </si>
  <si>
    <t xml:space="preserve">3.000-5.999</t>
  </si>
  <si>
    <t xml:space="preserve">600-2.999</t>
  </si>
  <si>
    <t xml:space="preserve">0-599</t>
  </si>
  <si>
    <r>
      <rPr>
        <sz val="8"/>
        <rFont val="Myriad Pro"/>
        <family val="2"/>
      </rPr>
      <t xml:space="preserve">TOTAL</t>
    </r>
    <r>
      <rPr>
        <vertAlign val="superscript"/>
        <sz val="8"/>
        <rFont val="Myriad Pro"/>
        <family val="2"/>
      </rPr>
      <t xml:space="preserve">1</t>
    </r>
  </si>
  <si>
    <t xml:space="preserve">Patrimonio</t>
  </si>
  <si>
    <t xml:space="preserve">1. Compartimentos de fondos que han remitido estados reservados en la fecha de referencia.</t>
  </si>
  <si>
    <t xml:space="preserve">Distribución de los fondos de inversión según su número de partícipes</t>
  </si>
  <si>
    <t xml:space="preserve">CUADRO 2.13</t>
  </si>
  <si>
    <t xml:space="preserve">Cotas del intervalo: número de partícipes </t>
  </si>
  <si>
    <t xml:space="preserve">Más de 100.000</t>
  </si>
  <si>
    <t xml:space="preserve">75.001-100.000</t>
  </si>
  <si>
    <t xml:space="preserve">50.001-75.000</t>
  </si>
  <si>
    <t xml:space="preserve">40.001-50.000</t>
  </si>
  <si>
    <t xml:space="preserve">30.001-40.000</t>
  </si>
  <si>
    <t xml:space="preserve">20.001-30.000</t>
  </si>
  <si>
    <t xml:space="preserve">10.001-20.000</t>
  </si>
  <si>
    <t xml:space="preserve">5.001-10.000</t>
  </si>
  <si>
    <t xml:space="preserve">4.001-5.000</t>
  </si>
  <si>
    <t xml:space="preserve">3.001-4.000</t>
  </si>
  <si>
    <t xml:space="preserve">2.001-3.000</t>
  </si>
  <si>
    <t xml:space="preserve">1.001-2.000</t>
  </si>
  <si>
    <t xml:space="preserve">501-1.000</t>
  </si>
  <si>
    <t xml:space="preserve">401-500</t>
  </si>
  <si>
    <t xml:space="preserve">301-400</t>
  </si>
  <si>
    <t xml:space="preserve">201-300</t>
  </si>
  <si>
    <t xml:space="preserve">100-200</t>
  </si>
  <si>
    <t xml:space="preserve">0-99</t>
  </si>
  <si>
    <t xml:space="preserve">Número partícipes  (unidades)</t>
  </si>
</sst>
</file>

<file path=xl/styles.xml><?xml version="1.0" encoding="utf-8"?>
<styleSheet xmlns="http://schemas.openxmlformats.org/spreadsheetml/2006/main">
  <numFmts count="6">
    <numFmt numFmtId="164" formatCode="General"/>
    <numFmt numFmtId="165" formatCode="_-* #,##0.00&quot; €&quot;_-;\-* #,##0.00&quot; €&quot;_-;_-* \-??&quot; €&quot;_-;_-@_-"/>
    <numFmt numFmtId="166" formatCode="#,##0"/>
    <numFmt numFmtId="167" formatCode="#,##0.00"/>
    <numFmt numFmtId="168" formatCode="0.00"/>
    <numFmt numFmtId="169" formatCode="@"/>
  </numFmts>
  <fonts count="47">
    <font>
      <sz val="9"/>
      <name val="Myriad Pro"/>
      <family val="0"/>
    </font>
    <font>
      <sz val="10"/>
      <name val="Arial"/>
      <family val="0"/>
    </font>
    <font>
      <sz val="10"/>
      <name val="Arial"/>
      <family val="0"/>
    </font>
    <font>
      <sz val="10"/>
      <name val="Arial"/>
      <family val="0"/>
    </font>
    <font>
      <sz val="9"/>
      <name val="Myriad Pro"/>
      <family val="2"/>
    </font>
    <font>
      <sz val="10"/>
      <name val="Arial"/>
      <family val="2"/>
    </font>
    <font>
      <sz val="11"/>
      <color rgb="FF696969"/>
      <name val="Calibri"/>
      <family val="2"/>
    </font>
    <font>
      <sz val="11"/>
      <color rgb="FFFFFFFF"/>
      <name val="Calibri"/>
      <family val="2"/>
    </font>
    <font>
      <sz val="11"/>
      <color rgb="FFAD2144"/>
      <name val="Calibri"/>
      <family val="2"/>
    </font>
    <font>
      <b val="true"/>
      <sz val="11"/>
      <color rgb="FFFFD700"/>
      <name val="Calibri"/>
      <family val="2"/>
    </font>
    <font>
      <b val="true"/>
      <sz val="11"/>
      <color rgb="FFFFFFFF"/>
      <name val="Calibri"/>
      <family val="2"/>
    </font>
    <font>
      <i val="true"/>
      <sz val="11"/>
      <color rgb="FF696969"/>
      <name val="Calibri"/>
      <family val="2"/>
    </font>
    <font>
      <sz val="11"/>
      <color rgb="FFA58D08"/>
      <name val="Calibri"/>
      <family val="2"/>
    </font>
    <font>
      <b val="true"/>
      <sz val="15"/>
      <color rgb="FF3D7D57"/>
      <name val="Calibri"/>
      <family val="2"/>
    </font>
    <font>
      <b val="true"/>
      <sz val="13"/>
      <color rgb="FF3D7D57"/>
      <name val="Calibri"/>
      <family val="2"/>
    </font>
    <font>
      <b val="true"/>
      <sz val="11"/>
      <color rgb="FF3D7D57"/>
      <name val="Calibri"/>
      <family val="2"/>
    </font>
    <font>
      <sz val="11"/>
      <color rgb="FFFFD700"/>
      <name val="Calibri"/>
      <family val="2"/>
    </font>
    <font>
      <sz val="11"/>
      <color rgb="FFD2B206"/>
      <name val="Calibri"/>
      <family val="2"/>
    </font>
    <font>
      <b val="true"/>
      <sz val="11"/>
      <color rgb="FF696969"/>
      <name val="Calibri"/>
      <family val="2"/>
    </font>
    <font>
      <b val="true"/>
      <sz val="18"/>
      <color rgb="FF3D7D57"/>
      <name val="Cambria"/>
      <family val="2"/>
    </font>
    <font>
      <sz val="11"/>
      <color rgb="FFCE5101"/>
      <name val="Calibri"/>
      <family val="2"/>
    </font>
    <font>
      <sz val="14"/>
      <name val="Myriad Pro"/>
      <family val="2"/>
    </font>
    <font>
      <b val="true"/>
      <sz val="10"/>
      <color rgb="FF969696"/>
      <name val="Myriad Pro"/>
      <family val="2"/>
    </font>
    <font>
      <sz val="10"/>
      <name val="Myriad Pro"/>
      <family val="2"/>
    </font>
    <font>
      <b val="true"/>
      <sz val="10"/>
      <name val="Myriad Pro"/>
      <family val="2"/>
    </font>
    <font>
      <u val="single"/>
      <sz val="10"/>
      <color rgb="FFAD2144"/>
      <name val="Myriad Pro"/>
      <family val="2"/>
    </font>
    <font>
      <u val="single"/>
      <sz val="10"/>
      <color rgb="FFFFFFFF"/>
      <name val="Arial"/>
      <family val="2"/>
    </font>
    <font>
      <sz val="10"/>
      <color rgb="FF969696"/>
      <name val="Myriad Pro"/>
      <family val="2"/>
    </font>
    <font>
      <b val="true"/>
      <sz val="10"/>
      <color rgb="FFAD2144"/>
      <name val="Myriad Pro"/>
      <family val="2"/>
    </font>
    <font>
      <sz val="10"/>
      <color rgb="FFAD2144"/>
      <name val="Myriad Pro"/>
      <family val="2"/>
    </font>
    <font>
      <sz val="8"/>
      <name val="Myriad Pro Light"/>
      <family val="0"/>
    </font>
    <font>
      <sz val="8"/>
      <name val="Myriad Pro"/>
      <family val="2"/>
    </font>
    <font>
      <b val="true"/>
      <sz val="9"/>
      <name val="Myriad Pro"/>
      <family val="2"/>
    </font>
    <font>
      <i val="true"/>
      <sz val="7"/>
      <name val="Myriad Pro"/>
      <family val="2"/>
    </font>
    <font>
      <b val="true"/>
      <sz val="8"/>
      <name val="Myriad Pro"/>
      <family val="2"/>
    </font>
    <font>
      <vertAlign val="superscript"/>
      <sz val="8"/>
      <name val="Myriad Pro"/>
      <family val="2"/>
    </font>
    <font>
      <sz val="7"/>
      <name val="Myriad Pro"/>
      <family val="2"/>
    </font>
    <font>
      <b val="true"/>
      <vertAlign val="superscript"/>
      <sz val="10"/>
      <color rgb="FFAD2144"/>
      <name val="Myriad Pro"/>
      <family val="2"/>
    </font>
    <font>
      <b val="true"/>
      <sz val="9"/>
      <name val="Myriad Pro light"/>
      <family val="0"/>
    </font>
    <font>
      <vertAlign val="subscript"/>
      <sz val="7"/>
      <name val="Myriad Pro"/>
      <family val="2"/>
    </font>
    <font>
      <sz val="8"/>
      <name val="Verdana"/>
      <family val="2"/>
    </font>
    <font>
      <b val="true"/>
      <sz val="8"/>
      <name val="Verdana"/>
      <family val="2"/>
    </font>
    <font>
      <sz val="7"/>
      <name val="Verdana"/>
      <family val="2"/>
    </font>
    <font>
      <sz val="10"/>
      <name val="Verdana"/>
      <family val="2"/>
    </font>
    <font>
      <sz val="8"/>
      <color rgb="FFAD2144"/>
      <name val="Myriad Pro light"/>
      <family val="0"/>
    </font>
    <font>
      <i val="true"/>
      <sz val="8"/>
      <name val="Myriad Pro"/>
      <family val="2"/>
    </font>
    <font>
      <b val="true"/>
      <vertAlign val="superscript"/>
      <sz val="8"/>
      <name val="Myriad Pro"/>
      <family val="2"/>
    </font>
  </fonts>
  <fills count="10">
    <fill>
      <patternFill patternType="none"/>
    </fill>
    <fill>
      <patternFill patternType="gray125"/>
    </fill>
    <fill>
      <patternFill patternType="solid">
        <fgColor rgb="FF9DB6D7"/>
        <bgColor rgb="FF9999FF"/>
      </patternFill>
    </fill>
    <fill>
      <patternFill patternType="solid">
        <fgColor rgb="FFD4D0C8"/>
        <bgColor rgb="FFCCCCFF"/>
      </patternFill>
    </fill>
    <fill>
      <patternFill patternType="solid">
        <fgColor rgb="FFFFFFFF"/>
        <bgColor rgb="FFFFFFCC"/>
      </patternFill>
    </fill>
    <fill>
      <patternFill patternType="solid">
        <fgColor rgb="FFFFD700"/>
        <bgColor rgb="FFFFFF00"/>
      </patternFill>
    </fill>
    <fill>
      <patternFill patternType="solid">
        <fgColor rgb="FF969696"/>
        <bgColor rgb="FF808080"/>
      </patternFill>
    </fill>
    <fill>
      <patternFill patternType="solid">
        <fgColor rgb="FF8B4512"/>
        <bgColor rgb="FF993366"/>
      </patternFill>
    </fill>
    <fill>
      <patternFill patternType="solid">
        <fgColor rgb="FF3D7D57"/>
        <bgColor rgb="FF696969"/>
      </patternFill>
    </fill>
    <fill>
      <patternFill patternType="solid">
        <fgColor rgb="FFAD2144"/>
        <bgColor rgb="FF993366"/>
      </patternFill>
    </fill>
  </fills>
  <borders count="16">
    <border diagonalUp="false" diagonalDown="false">
      <left/>
      <right/>
      <top/>
      <bottom/>
      <diagonal/>
    </border>
    <border diagonalUp="false" diagonalDown="false">
      <left style="thin">
        <color rgb="FF696969"/>
      </left>
      <right style="thin">
        <color rgb="FF696969"/>
      </right>
      <top style="thin">
        <color rgb="FF696969"/>
      </top>
      <bottom style="thin">
        <color rgb="FF696969"/>
      </bottom>
      <diagonal/>
    </border>
    <border diagonalUp="false" diagonalDown="false">
      <left style="double">
        <color rgb="FF696969"/>
      </left>
      <right style="double">
        <color rgb="FF696969"/>
      </right>
      <top style="double">
        <color rgb="FF696969"/>
      </top>
      <bottom style="double">
        <color rgb="FF696969"/>
      </bottom>
      <diagonal/>
    </border>
    <border diagonalUp="false" diagonalDown="false">
      <left/>
      <right/>
      <top/>
      <bottom style="thick">
        <color rgb="FF9DB6D7"/>
      </bottom>
      <diagonal/>
    </border>
    <border diagonalUp="false" diagonalDown="false">
      <left/>
      <right/>
      <top/>
      <bottom style="medium">
        <color rgb="FF9DB6D7"/>
      </bottom>
      <diagonal/>
    </border>
    <border diagonalUp="false" diagonalDown="false">
      <left/>
      <right/>
      <top/>
      <bottom style="double">
        <color rgb="FFFFD70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thin"/>
      <diagonal/>
    </border>
    <border diagonalUp="false" diagonalDown="false">
      <left/>
      <right/>
      <top/>
      <bottom style="hair">
        <color rgb="FF969696"/>
      </bottom>
      <diagonal/>
    </border>
    <border diagonalUp="false" diagonalDown="false">
      <left/>
      <right/>
      <top style="hair">
        <color rgb="FF969696"/>
      </top>
      <bottom style="hair">
        <color rgb="FF969696"/>
      </bottom>
      <diagonal/>
    </border>
    <border diagonalUp="false" diagonalDown="false">
      <left/>
      <right/>
      <top/>
      <bottom style="hair">
        <color rgb="FFFFFFFF"/>
      </bottom>
      <diagonal/>
    </border>
    <border diagonalUp="false" diagonalDown="false">
      <left/>
      <right/>
      <top style="thin"/>
      <bottom/>
      <diagonal/>
    </border>
    <border diagonalUp="false" diagonalDown="false">
      <left/>
      <right/>
      <top style="hair">
        <color rgb="FF969696"/>
      </top>
      <bottom/>
      <diagonal/>
    </border>
    <border diagonalUp="false" diagonalDown="false">
      <left/>
      <right/>
      <top style="hair">
        <color rgb="FF969696"/>
      </top>
      <bottom style="thin"/>
      <diagonal/>
    </border>
    <border diagonalUp="false" diagonalDown="false">
      <left/>
      <right/>
      <top style="thin"/>
      <bottom style="thin"/>
      <diagonal/>
    </border>
    <border diagonalUp="false" diagonalDown="false">
      <left/>
      <right/>
      <top style="hair">
        <color rgb="FFFFFFFF"/>
      </top>
      <bottom style="thin"/>
      <diagonal/>
    </border>
  </borders>
  <cellStyleXfs count="10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2"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4" borderId="0" applyFont="true" applyBorder="false" applyAlignment="false" applyProtection="false"/>
    <xf numFmtId="164" fontId="6" fillId="2" borderId="0" applyFont="true" applyBorder="false" applyAlignment="false" applyProtection="false"/>
    <xf numFmtId="164" fontId="6" fillId="5" borderId="0" applyFont="true" applyBorder="false" applyAlignment="false" applyProtection="false"/>
    <xf numFmtId="164" fontId="6" fillId="2"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5" borderId="0" applyFont="true" applyBorder="false" applyAlignment="false" applyProtection="false"/>
    <xf numFmtId="164" fontId="7" fillId="2"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6" borderId="0" applyFont="true" applyBorder="false" applyAlignment="false" applyProtection="false"/>
    <xf numFmtId="164" fontId="7" fillId="2" borderId="0" applyFont="true" applyBorder="false" applyAlignment="false" applyProtection="false"/>
    <xf numFmtId="164" fontId="7" fillId="5" borderId="0" applyFont="true" applyBorder="false" applyAlignment="false" applyProtection="false"/>
    <xf numFmtId="164" fontId="7" fillId="2" borderId="0" applyFont="true" applyBorder="false" applyAlignment="false" applyProtection="false"/>
    <xf numFmtId="164" fontId="7" fillId="7" borderId="0" applyFont="true" applyBorder="false" applyAlignment="false" applyProtection="false"/>
    <xf numFmtId="164" fontId="7" fillId="8" borderId="0" applyFont="true" applyBorder="false" applyAlignment="false" applyProtection="false"/>
    <xf numFmtId="164" fontId="7" fillId="6" borderId="0" applyFont="true" applyBorder="false" applyAlignment="false" applyProtection="false"/>
    <xf numFmtId="164" fontId="7" fillId="2" borderId="0" applyFont="true" applyBorder="false" applyAlignment="false" applyProtection="false"/>
    <xf numFmtId="164" fontId="7" fillId="5" borderId="0" applyFont="true" applyBorder="false" applyAlignment="false" applyProtection="false"/>
    <xf numFmtId="164" fontId="8" fillId="9" borderId="0" applyFont="true" applyBorder="false" applyAlignment="false" applyProtection="false"/>
    <xf numFmtId="164" fontId="9" fillId="4" borderId="1" applyFont="true" applyBorder="true" applyAlignment="false" applyProtection="false"/>
    <xf numFmtId="164" fontId="10" fillId="6" borderId="2" applyFont="true" applyBorder="true" applyAlignment="false" applyProtection="false"/>
    <xf numFmtId="165" fontId="0" fillId="0" borderId="0" applyFont="true" applyBorder="false" applyAlignment="false" applyProtection="false"/>
    <xf numFmtId="164" fontId="11" fillId="0" borderId="0" applyFont="true" applyBorder="false" applyAlignment="false" applyProtection="false"/>
    <xf numFmtId="164" fontId="12" fillId="2" borderId="0" applyFont="true" applyBorder="false" applyAlignment="false" applyProtection="false"/>
    <xf numFmtId="164" fontId="13" fillId="0" borderId="3" applyFont="true" applyBorder="true" applyAlignment="false" applyProtection="false"/>
    <xf numFmtId="164" fontId="14" fillId="0" borderId="3" applyFont="true" applyBorder="true" applyAlignment="false" applyProtection="false"/>
    <xf numFmtId="164" fontId="15" fillId="0" borderId="4" applyFont="true" applyBorder="true" applyAlignment="false" applyProtection="false"/>
    <xf numFmtId="164" fontId="15" fillId="0" borderId="0" applyFont="true" applyBorder="false" applyAlignment="false" applyProtection="false"/>
    <xf numFmtId="164" fontId="6" fillId="5" borderId="1" applyFont="true" applyBorder="true" applyAlignment="false" applyProtection="false"/>
    <xf numFmtId="164" fontId="16" fillId="0" borderId="5" applyFont="true" applyBorder="tru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5" borderId="6" applyFont="true" applyBorder="true" applyAlignment="false" applyProtection="false"/>
    <xf numFmtId="164" fontId="18" fillId="4" borderId="1"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cellStyleXfs>
  <cellXfs count="72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104" applyFont="true" applyBorder="false" applyAlignment="false" applyProtection="false">
      <alignment horizontal="general" vertical="bottom" textRotation="0" wrapText="false" indent="0" shrinkToFit="false"/>
      <protection locked="true" hidden="false"/>
    </xf>
    <xf numFmtId="164" fontId="21" fillId="0" borderId="0" xfId="104" applyFont="true" applyBorder="false" applyAlignment="true" applyProtection="false">
      <alignment horizontal="center" vertical="bottom" textRotation="0" wrapText="false" indent="0" shrinkToFit="false"/>
      <protection locked="true" hidden="false"/>
    </xf>
    <xf numFmtId="164" fontId="22" fillId="0" borderId="0" xfId="104" applyFont="true" applyBorder="false" applyAlignment="false" applyProtection="false">
      <alignment horizontal="general" vertical="bottom" textRotation="0" wrapText="false" indent="0" shrinkToFit="false"/>
      <protection locked="true" hidden="false"/>
    </xf>
    <xf numFmtId="164" fontId="23" fillId="0" borderId="0" xfId="104" applyFont="true" applyBorder="false" applyAlignment="true" applyProtection="false">
      <alignment horizontal="left" vertical="bottom" textRotation="0" wrapText="false" indent="6" shrinkToFit="false"/>
      <protection locked="true" hidden="false"/>
    </xf>
    <xf numFmtId="164" fontId="24" fillId="0" borderId="0" xfId="104" applyFont="true" applyBorder="false" applyAlignment="false" applyProtection="false">
      <alignment horizontal="general" vertical="bottom" textRotation="0" wrapText="false" indent="0" shrinkToFit="false"/>
      <protection locked="true" hidden="false"/>
    </xf>
    <xf numFmtId="164" fontId="22" fillId="0" borderId="0" xfId="104" applyFont="true" applyBorder="false" applyAlignment="true" applyProtection="false">
      <alignment horizontal="left" vertical="bottom" textRotation="0" wrapText="false" indent="3" shrinkToFit="false"/>
      <protection locked="true" hidden="false"/>
    </xf>
    <xf numFmtId="164" fontId="25" fillId="0" borderId="0" xfId="20" applyFont="true" applyBorder="true" applyAlignment="true" applyProtection="true">
      <alignment horizontal="left" vertical="bottom" textRotation="0" wrapText="false" indent="3" shrinkToFit="false"/>
      <protection locked="true" hidden="false"/>
    </xf>
    <xf numFmtId="164" fontId="25" fillId="0" borderId="0" xfId="20" applyFont="true" applyBorder="true" applyAlignment="true" applyProtection="true">
      <alignment horizontal="left" vertical="bottom" textRotation="0" wrapText="false" indent="6" shrinkToFit="false"/>
      <protection locked="true" hidden="false"/>
    </xf>
    <xf numFmtId="164" fontId="5" fillId="0" borderId="0" xfId="104" applyFont="true" applyBorder="false" applyAlignment="true" applyProtection="false">
      <alignment horizontal="general" vertical="bottom" textRotation="0" wrapText="true" indent="0" shrinkToFit="false"/>
      <protection locked="true" hidden="false"/>
    </xf>
    <xf numFmtId="164" fontId="27" fillId="0" borderId="0" xfId="104" applyFont="true" applyBorder="false" applyAlignment="true" applyProtection="false">
      <alignment horizontal="left" vertical="bottom" textRotation="0" wrapText="false" indent="6" shrinkToFit="false"/>
      <protection locked="true" hidden="false"/>
    </xf>
    <xf numFmtId="164" fontId="23" fillId="0" borderId="0" xfId="66" applyFont="true" applyBorder="false" applyAlignment="true" applyProtection="false">
      <alignment horizontal="general" vertical="bottom" textRotation="0" wrapText="false" indent="0" shrinkToFit="false"/>
      <protection locked="true" hidden="false"/>
    </xf>
    <xf numFmtId="164" fontId="23" fillId="0" borderId="0" xfId="66" applyFont="true" applyBorder="true" applyAlignment="true" applyProtection="false">
      <alignment horizontal="general" vertical="bottom" textRotation="0" wrapText="false" indent="0" shrinkToFit="false"/>
      <protection locked="true" hidden="false"/>
    </xf>
    <xf numFmtId="164" fontId="23" fillId="0" borderId="7" xfId="66" applyFont="true" applyBorder="true" applyAlignment="true" applyProtection="false">
      <alignment horizontal="general" vertical="bottom" textRotation="0" wrapText="false" indent="0" shrinkToFit="false"/>
      <protection locked="true" hidden="false"/>
    </xf>
    <xf numFmtId="164" fontId="28" fillId="0" borderId="0" xfId="66" applyFont="true" applyBorder="true" applyAlignment="true" applyProtection="false">
      <alignment horizontal="left" vertical="top" textRotation="0" wrapText="true" indent="0" shrinkToFit="false"/>
      <protection locked="true" hidden="false"/>
    </xf>
    <xf numFmtId="164" fontId="29" fillId="0" borderId="0" xfId="66" applyFont="true" applyBorder="true" applyAlignment="true" applyProtection="false">
      <alignment horizontal="general" vertical="top" textRotation="0" wrapText="true" indent="0" shrinkToFit="false"/>
      <protection locked="true" hidden="false"/>
    </xf>
    <xf numFmtId="164" fontId="30" fillId="0" borderId="0" xfId="73" applyFont="true" applyBorder="true" applyAlignment="true" applyProtection="false">
      <alignment horizontal="right" vertical="top" textRotation="0" wrapText="true" indent="0" shrinkToFit="false"/>
      <protection locked="true" hidden="false"/>
    </xf>
    <xf numFmtId="164" fontId="23" fillId="0" borderId="0" xfId="66" applyFont="true" applyBorder="true" applyAlignment="true" applyProtection="false">
      <alignment horizontal="general" vertical="top" textRotation="0" wrapText="false" indent="0" shrinkToFit="false"/>
      <protection locked="true" hidden="false"/>
    </xf>
    <xf numFmtId="164" fontId="23" fillId="0" borderId="0" xfId="66" applyFont="true" applyBorder="false" applyAlignment="true" applyProtection="false">
      <alignment horizontal="general" vertical="top" textRotation="0" wrapText="false" indent="0" shrinkToFit="false"/>
      <protection locked="true" hidden="false"/>
    </xf>
    <xf numFmtId="164" fontId="31" fillId="0" borderId="0" xfId="66" applyFont="true" applyBorder="true" applyAlignment="true" applyProtection="false">
      <alignment horizontal="general" vertical="bottom" textRotation="0" wrapText="false" indent="0" shrinkToFit="false"/>
      <protection locked="true" hidden="false"/>
    </xf>
    <xf numFmtId="164" fontId="32" fillId="0" borderId="0" xfId="66" applyFont="true" applyBorder="false" applyAlignment="true" applyProtection="false">
      <alignment horizontal="left" vertical="bottom" textRotation="0" wrapText="true" indent="0" shrinkToFit="false"/>
      <protection locked="true" hidden="false"/>
    </xf>
    <xf numFmtId="164" fontId="33" fillId="0" borderId="0" xfId="66" applyFont="true" applyBorder="false" applyAlignment="true" applyProtection="false">
      <alignment horizontal="general" vertical="bottom" textRotation="0" wrapText="false" indent="0" shrinkToFit="false"/>
      <protection locked="true" hidden="false"/>
    </xf>
    <xf numFmtId="164" fontId="34" fillId="0" borderId="7" xfId="66" applyFont="true" applyBorder="true" applyAlignment="true" applyProtection="false">
      <alignment horizontal="right" vertical="bottom" textRotation="0" wrapText="true" indent="0" shrinkToFit="false"/>
      <protection locked="true" hidden="false"/>
    </xf>
    <xf numFmtId="164" fontId="5" fillId="0" borderId="7" xfId="66" applyFont="false" applyBorder="true" applyAlignment="true" applyProtection="false">
      <alignment horizontal="general" vertical="bottom" textRotation="0" wrapText="false" indent="0" shrinkToFit="false"/>
      <protection locked="true" hidden="false"/>
    </xf>
    <xf numFmtId="164" fontId="34" fillId="0" borderId="0" xfId="66" applyFont="true" applyBorder="true" applyAlignment="true" applyProtection="false">
      <alignment horizontal="center" vertical="bottom" textRotation="0" wrapText="true" indent="0" shrinkToFit="false"/>
      <protection locked="true" hidden="false"/>
    </xf>
    <xf numFmtId="164" fontId="31" fillId="0" borderId="7" xfId="66" applyFont="true" applyBorder="true" applyAlignment="true" applyProtection="false">
      <alignment horizontal="general" vertical="bottom" textRotation="0" wrapText="false" indent="0" shrinkToFit="false"/>
      <protection locked="true" hidden="false"/>
    </xf>
    <xf numFmtId="164" fontId="34" fillId="0" borderId="7" xfId="66" applyFont="true" applyBorder="true" applyAlignment="true" applyProtection="false">
      <alignment horizontal="right" vertical="bottom" textRotation="0" wrapText="false" indent="0" shrinkToFit="false"/>
      <protection locked="true" hidden="false"/>
    </xf>
    <xf numFmtId="164" fontId="34" fillId="0" borderId="0" xfId="66" applyFont="true" applyBorder="true" applyAlignment="true" applyProtection="false">
      <alignment horizontal="left" vertical="bottom" textRotation="0" wrapText="false" indent="0" shrinkToFit="false"/>
      <protection locked="true" hidden="false"/>
    </xf>
    <xf numFmtId="164" fontId="31" fillId="0" borderId="7" xfId="66" applyFont="true" applyBorder="true" applyAlignment="true" applyProtection="false">
      <alignment horizontal="center" vertical="bottom" textRotation="0" wrapText="true" indent="0" shrinkToFit="false"/>
      <protection locked="true" hidden="false"/>
    </xf>
    <xf numFmtId="164" fontId="34" fillId="0" borderId="0" xfId="66" applyFont="true" applyBorder="true" applyAlignment="true" applyProtection="false">
      <alignment horizontal="right" vertical="bottom" textRotation="0" wrapText="false" indent="0" shrinkToFit="false"/>
      <protection locked="true" hidden="false"/>
    </xf>
    <xf numFmtId="164" fontId="31" fillId="0" borderId="0" xfId="66" applyFont="true" applyBorder="true" applyAlignment="true" applyProtection="false">
      <alignment horizontal="center" vertical="bottom" textRotation="0" wrapText="true" indent="0" shrinkToFit="false"/>
      <protection locked="true" hidden="false"/>
    </xf>
    <xf numFmtId="164" fontId="31" fillId="0" borderId="8" xfId="66" applyFont="true" applyBorder="true" applyAlignment="true" applyProtection="false">
      <alignment horizontal="general" vertical="bottom" textRotation="0" wrapText="true" indent="0" shrinkToFit="false"/>
      <protection locked="true" hidden="false"/>
    </xf>
    <xf numFmtId="166" fontId="31" fillId="0" borderId="8" xfId="66" applyFont="true" applyBorder="true" applyAlignment="true" applyProtection="false">
      <alignment horizontal="right" vertical="bottom" textRotation="0" wrapText="true" indent="0" shrinkToFit="false"/>
      <protection locked="true" hidden="false"/>
    </xf>
    <xf numFmtId="167" fontId="31" fillId="0" borderId="8" xfId="66" applyFont="true" applyBorder="true" applyAlignment="true" applyProtection="false">
      <alignment horizontal="right" vertical="bottom" textRotation="0" wrapText="true" indent="0" shrinkToFit="false"/>
      <protection locked="true" hidden="false"/>
    </xf>
    <xf numFmtId="167" fontId="31" fillId="0" borderId="8" xfId="66" applyFont="true" applyBorder="true" applyAlignment="true" applyProtection="false">
      <alignment horizontal="right" vertical="bottom" textRotation="0" wrapText="false" indent="0" shrinkToFit="false"/>
      <protection locked="true" hidden="false"/>
    </xf>
    <xf numFmtId="168" fontId="31" fillId="0" borderId="0" xfId="66" applyFont="true" applyBorder="true" applyAlignment="true" applyProtection="false">
      <alignment horizontal="right" vertical="bottom" textRotation="0" wrapText="false" indent="0" shrinkToFit="false"/>
      <protection locked="true" hidden="false"/>
    </xf>
    <xf numFmtId="164" fontId="31" fillId="0" borderId="0" xfId="66" applyFont="true" applyBorder="true" applyAlignment="true" applyProtection="false">
      <alignment horizontal="general" vertical="bottom" textRotation="0" wrapText="true" indent="0" shrinkToFit="false"/>
      <protection locked="true" hidden="false"/>
    </xf>
    <xf numFmtId="166" fontId="31" fillId="0" borderId="0" xfId="66" applyFont="true" applyBorder="true" applyAlignment="true" applyProtection="false">
      <alignment horizontal="right" vertical="bottom" textRotation="0" wrapText="true" indent="0" shrinkToFit="false"/>
      <protection locked="true" hidden="false"/>
    </xf>
    <xf numFmtId="167" fontId="31" fillId="0" borderId="9" xfId="64" applyFont="true" applyBorder="true" applyAlignment="true" applyProtection="false">
      <alignment horizontal="right" vertical="bottom" textRotation="0" wrapText="false" indent="0" shrinkToFit="false"/>
      <protection locked="true" hidden="false"/>
    </xf>
    <xf numFmtId="164" fontId="23" fillId="0" borderId="0" xfId="66" applyFont="true" applyBorder="true" applyAlignment="true" applyProtection="false">
      <alignment horizontal="general" vertical="bottom" textRotation="0" wrapText="true" indent="0" shrinkToFit="false"/>
      <protection locked="true" hidden="false"/>
    </xf>
    <xf numFmtId="164" fontId="23" fillId="0" borderId="0" xfId="66" applyFont="true" applyBorder="false" applyAlignment="true" applyProtection="false">
      <alignment horizontal="general" vertical="bottom" textRotation="0" wrapText="true" indent="0" shrinkToFit="false"/>
      <protection locked="true" hidden="false"/>
    </xf>
    <xf numFmtId="164" fontId="31" fillId="0" borderId="9" xfId="66" applyFont="true" applyBorder="true" applyAlignment="true" applyProtection="false">
      <alignment horizontal="general" vertical="bottom" textRotation="0" wrapText="true" indent="0" shrinkToFit="false"/>
      <protection locked="true" hidden="false"/>
    </xf>
    <xf numFmtId="166" fontId="31" fillId="0" borderId="9" xfId="66" applyFont="true" applyBorder="true" applyAlignment="true" applyProtection="false">
      <alignment horizontal="right" vertical="bottom" textRotation="0" wrapText="true" indent="0" shrinkToFit="false"/>
      <protection locked="true" hidden="false"/>
    </xf>
    <xf numFmtId="166" fontId="31" fillId="0" borderId="9" xfId="66" applyFont="true" applyBorder="true" applyAlignment="true" applyProtection="false">
      <alignment horizontal="right" vertical="bottom" textRotation="0" wrapText="false" indent="0" shrinkToFit="false"/>
      <protection locked="true" hidden="false"/>
    </xf>
    <xf numFmtId="164" fontId="34" fillId="0" borderId="0" xfId="66" applyFont="true" applyBorder="true" applyAlignment="true" applyProtection="false">
      <alignment horizontal="left" vertical="bottom" textRotation="0" wrapText="true" indent="0" shrinkToFit="false"/>
      <protection locked="true" hidden="false"/>
    </xf>
    <xf numFmtId="167" fontId="31" fillId="0" borderId="10" xfId="74" applyFont="true" applyBorder="true" applyAlignment="true" applyProtection="true">
      <alignment horizontal="right" vertical="bottom" textRotation="0" wrapText="false" indent="0" shrinkToFit="false"/>
      <protection locked="true" hidden="false"/>
    </xf>
    <xf numFmtId="164" fontId="36" fillId="0" borderId="11" xfId="66" applyFont="true" applyBorder="true" applyAlignment="true" applyProtection="false">
      <alignment horizontal="left" vertical="bottom" textRotation="0" wrapText="true" indent="0" shrinkToFit="false"/>
      <protection locked="true" hidden="false"/>
    </xf>
    <xf numFmtId="164" fontId="36" fillId="0" borderId="0" xfId="66" applyFont="true" applyBorder="true" applyAlignment="true" applyProtection="false">
      <alignment horizontal="general" vertical="bottom" textRotation="0" wrapText="false" indent="0" shrinkToFit="false"/>
      <protection locked="true" hidden="false"/>
    </xf>
    <xf numFmtId="164" fontId="36" fillId="0" borderId="0" xfId="66" applyFont="true" applyBorder="false" applyAlignment="true" applyProtection="false">
      <alignment horizontal="general" vertical="bottom" textRotation="0" wrapText="false" indent="0" shrinkToFit="false"/>
      <protection locked="true" hidden="false"/>
    </xf>
    <xf numFmtId="169" fontId="36" fillId="0" borderId="0" xfId="66" applyFont="true" applyBorder="true" applyAlignment="true" applyProtection="false">
      <alignment horizontal="left" vertical="bottom" textRotation="0" wrapText="true" indent="0" shrinkToFit="false"/>
      <protection locked="true" hidden="false"/>
    </xf>
    <xf numFmtId="164" fontId="23" fillId="0" borderId="0" xfId="67" applyFont="true" applyBorder="false" applyAlignment="true" applyProtection="false">
      <alignment horizontal="general" vertical="bottom" textRotation="0" wrapText="false" indent="0" shrinkToFit="false"/>
      <protection locked="true" hidden="false"/>
    </xf>
    <xf numFmtId="164" fontId="23" fillId="0" borderId="7" xfId="67" applyFont="true" applyBorder="true" applyAlignment="true" applyProtection="false">
      <alignment horizontal="general" vertical="bottom" textRotation="0" wrapText="false" indent="0" shrinkToFit="false"/>
      <protection locked="true" hidden="false"/>
    </xf>
    <xf numFmtId="164" fontId="28" fillId="0" borderId="0" xfId="67" applyFont="true" applyBorder="true" applyAlignment="true" applyProtection="false">
      <alignment horizontal="left" vertical="top" textRotation="0" wrapText="true" indent="0" shrinkToFit="false"/>
      <protection locked="true" hidden="false"/>
    </xf>
    <xf numFmtId="164" fontId="29" fillId="0" borderId="0" xfId="67" applyFont="true" applyBorder="true" applyAlignment="true" applyProtection="false">
      <alignment horizontal="general" vertical="top" textRotation="0" wrapText="true" indent="0" shrinkToFit="false"/>
      <protection locked="true" hidden="false"/>
    </xf>
    <xf numFmtId="164" fontId="23" fillId="0" borderId="0" xfId="67" applyFont="true" applyBorder="false" applyAlignment="true" applyProtection="false">
      <alignment horizontal="general" vertical="top" textRotation="0" wrapText="false" indent="0" shrinkToFit="false"/>
      <protection locked="true" hidden="false"/>
    </xf>
    <xf numFmtId="164" fontId="31" fillId="0" borderId="0" xfId="67" applyFont="true" applyBorder="true" applyAlignment="true" applyProtection="false">
      <alignment horizontal="general" vertical="bottom" textRotation="0" wrapText="false" indent="0" shrinkToFit="false"/>
      <protection locked="true" hidden="false"/>
    </xf>
    <xf numFmtId="164" fontId="32" fillId="0" borderId="0" xfId="67" applyFont="true" applyBorder="false" applyAlignment="true" applyProtection="false">
      <alignment horizontal="left" vertical="bottom" textRotation="0" wrapText="true" indent="0" shrinkToFit="false"/>
      <protection locked="true" hidden="false"/>
    </xf>
    <xf numFmtId="164" fontId="33" fillId="0" borderId="0" xfId="67" applyFont="true" applyBorder="false" applyAlignment="true" applyProtection="false">
      <alignment horizontal="general" vertical="bottom" textRotation="0" wrapText="false" indent="0" shrinkToFit="false"/>
      <protection locked="true" hidden="false"/>
    </xf>
    <xf numFmtId="164" fontId="34" fillId="0" borderId="0" xfId="67" applyFont="true" applyBorder="true" applyAlignment="true" applyProtection="false">
      <alignment horizontal="center" vertical="bottom" textRotation="0" wrapText="true" indent="0" shrinkToFit="false"/>
      <protection locked="true" hidden="false"/>
    </xf>
    <xf numFmtId="164" fontId="31" fillId="0" borderId="7" xfId="75" applyFont="true" applyBorder="true" applyAlignment="true" applyProtection="false">
      <alignment horizontal="general" vertical="bottom" textRotation="0" wrapText="false" indent="0" shrinkToFit="false"/>
      <protection locked="true" hidden="false"/>
    </xf>
    <xf numFmtId="164" fontId="31" fillId="0" borderId="7" xfId="67" applyFont="true" applyBorder="true" applyAlignment="true" applyProtection="false">
      <alignment horizontal="general" vertical="bottom" textRotation="0" wrapText="false" indent="0" shrinkToFit="false"/>
      <protection locked="true" hidden="false"/>
    </xf>
    <xf numFmtId="164" fontId="34" fillId="0" borderId="7" xfId="67" applyFont="true" applyBorder="true" applyAlignment="true" applyProtection="false">
      <alignment horizontal="left" vertical="bottom" textRotation="0" wrapText="false" indent="0" shrinkToFit="false"/>
      <protection locked="true" hidden="false"/>
    </xf>
    <xf numFmtId="164" fontId="31" fillId="0" borderId="7" xfId="67" applyFont="true" applyBorder="true" applyAlignment="true" applyProtection="false">
      <alignment horizontal="center" vertical="bottom" textRotation="0" wrapText="true" indent="0" shrinkToFit="false"/>
      <protection locked="true" hidden="false"/>
    </xf>
    <xf numFmtId="164" fontId="34" fillId="0" borderId="0" xfId="67" applyFont="true" applyBorder="true" applyAlignment="true" applyProtection="false">
      <alignment horizontal="right" vertical="bottom" textRotation="0" wrapText="false" indent="0" shrinkToFit="false"/>
      <protection locked="true" hidden="false"/>
    </xf>
    <xf numFmtId="164" fontId="34" fillId="0" borderId="0" xfId="67" applyFont="true" applyBorder="true" applyAlignment="true" applyProtection="false">
      <alignment horizontal="left" vertical="bottom" textRotation="0" wrapText="false" indent="0" shrinkToFit="false"/>
      <protection locked="true" hidden="false"/>
    </xf>
    <xf numFmtId="164" fontId="31" fillId="0" borderId="0" xfId="67" applyFont="true" applyBorder="true" applyAlignment="true" applyProtection="false">
      <alignment horizontal="center" vertical="bottom" textRotation="0" wrapText="true" indent="0" shrinkToFit="false"/>
      <protection locked="true" hidden="false"/>
    </xf>
    <xf numFmtId="167" fontId="31" fillId="0" borderId="0" xfId="64" applyFont="true" applyBorder="true" applyAlignment="true" applyProtection="false">
      <alignment horizontal="right" vertical="bottom" textRotation="0" wrapText="true" indent="0" shrinkToFit="false"/>
      <protection locked="true" hidden="false"/>
    </xf>
    <xf numFmtId="164" fontId="23" fillId="0" borderId="0" xfId="67" applyFont="true" applyBorder="false" applyAlignment="true" applyProtection="false">
      <alignment horizontal="general" vertical="bottom" textRotation="0" wrapText="true" indent="0" shrinkToFit="false"/>
      <protection locked="true" hidden="false"/>
    </xf>
    <xf numFmtId="164" fontId="31" fillId="0" borderId="12" xfId="66" applyFont="true" applyBorder="true" applyAlignment="true" applyProtection="false">
      <alignment horizontal="general" vertical="bottom" textRotation="0" wrapText="true" indent="0" shrinkToFit="false"/>
      <protection locked="true" hidden="false"/>
    </xf>
    <xf numFmtId="166" fontId="31" fillId="0" borderId="12" xfId="66" applyFont="true" applyBorder="true" applyAlignment="true" applyProtection="false">
      <alignment horizontal="right" vertical="bottom" textRotation="0" wrapText="true" indent="0" shrinkToFit="false"/>
      <protection locked="true" hidden="false"/>
    </xf>
    <xf numFmtId="167" fontId="31" fillId="0" borderId="0" xfId="74" applyFont="true" applyBorder="true" applyAlignment="true" applyProtection="true">
      <alignment horizontal="right" vertical="bottom" textRotation="0" wrapText="false" indent="0" shrinkToFit="false"/>
      <protection locked="true" hidden="false"/>
    </xf>
    <xf numFmtId="164" fontId="36" fillId="0" borderId="11" xfId="103" applyFont="true" applyBorder="true" applyAlignment="true" applyProtection="false">
      <alignment horizontal="left" vertical="bottom" textRotation="0" wrapText="true" indent="0" shrinkToFit="false"/>
      <protection locked="true" hidden="false"/>
    </xf>
    <xf numFmtId="164" fontId="36" fillId="0" borderId="0" xfId="67" applyFont="true" applyBorder="false" applyAlignment="true" applyProtection="false">
      <alignment horizontal="general" vertical="bottom" textRotation="0" wrapText="false" indent="0" shrinkToFit="false"/>
      <protection locked="true" hidden="false"/>
    </xf>
    <xf numFmtId="164" fontId="36" fillId="0" borderId="0" xfId="66" applyFont="true" applyBorder="true" applyAlignment="true" applyProtection="false">
      <alignment horizontal="left" vertical="bottom" textRotation="0" wrapText="true" indent="0" shrinkToFit="false"/>
      <protection locked="true" hidden="false"/>
    </xf>
    <xf numFmtId="164" fontId="23" fillId="0" borderId="0" xfId="75" applyFont="true" applyBorder="false" applyAlignment="true" applyProtection="false">
      <alignment horizontal="general" vertical="bottom" textRotation="0" wrapText="false" indent="0" shrinkToFit="false"/>
      <protection locked="true" hidden="false"/>
    </xf>
    <xf numFmtId="164" fontId="23" fillId="0" borderId="7" xfId="75" applyFont="true" applyBorder="true" applyAlignment="true" applyProtection="false">
      <alignment horizontal="general" vertical="bottom" textRotation="0" wrapText="false" indent="0" shrinkToFit="false"/>
      <protection locked="true" hidden="false"/>
    </xf>
    <xf numFmtId="164" fontId="28" fillId="0" borderId="0" xfId="75" applyFont="true" applyBorder="true" applyAlignment="true" applyProtection="false">
      <alignment horizontal="left" vertical="top" textRotation="0" wrapText="true" indent="0" shrinkToFit="false"/>
      <protection locked="true" hidden="false"/>
    </xf>
    <xf numFmtId="164" fontId="29" fillId="0" borderId="0" xfId="75" applyFont="true" applyBorder="true" applyAlignment="true" applyProtection="false">
      <alignment horizontal="general" vertical="top" textRotation="0" wrapText="true" indent="0" shrinkToFit="false"/>
      <protection locked="true" hidden="false"/>
    </xf>
    <xf numFmtId="164" fontId="23" fillId="0" borderId="0" xfId="75" applyFont="true" applyBorder="false" applyAlignment="true" applyProtection="false">
      <alignment horizontal="general" vertical="top" textRotation="0" wrapText="false" indent="0" shrinkToFit="false"/>
      <protection locked="true" hidden="false"/>
    </xf>
    <xf numFmtId="164" fontId="31" fillId="0" borderId="0" xfId="75" applyFont="true" applyBorder="true" applyAlignment="true" applyProtection="false">
      <alignment horizontal="general" vertical="bottom" textRotation="0" wrapText="false" indent="0" shrinkToFit="false"/>
      <protection locked="true" hidden="false"/>
    </xf>
    <xf numFmtId="164" fontId="32" fillId="0" borderId="0" xfId="75" applyFont="true" applyBorder="false" applyAlignment="true" applyProtection="false">
      <alignment horizontal="left" vertical="bottom" textRotation="0" wrapText="true" indent="0" shrinkToFit="false"/>
      <protection locked="true" hidden="false"/>
    </xf>
    <xf numFmtId="164" fontId="33" fillId="0" borderId="0" xfId="75" applyFont="true" applyBorder="false" applyAlignment="true" applyProtection="false">
      <alignment horizontal="general" vertical="bottom" textRotation="0" wrapText="false" indent="0" shrinkToFit="false"/>
      <protection locked="true" hidden="false"/>
    </xf>
    <xf numFmtId="164" fontId="34" fillId="0" borderId="0" xfId="75" applyFont="true" applyBorder="true" applyAlignment="true" applyProtection="false">
      <alignment horizontal="center" vertical="bottom" textRotation="0" wrapText="true" indent="0" shrinkToFit="false"/>
      <protection locked="true" hidden="false"/>
    </xf>
    <xf numFmtId="164" fontId="34" fillId="0" borderId="7" xfId="75" applyFont="true" applyBorder="true" applyAlignment="true" applyProtection="false">
      <alignment horizontal="left" vertical="bottom" textRotation="0" wrapText="false" indent="0" shrinkToFit="false"/>
      <protection locked="true" hidden="false"/>
    </xf>
    <xf numFmtId="164" fontId="34" fillId="0" borderId="0" xfId="75" applyFont="true" applyBorder="true" applyAlignment="true" applyProtection="false">
      <alignment horizontal="right" vertical="bottom" textRotation="0" wrapText="false" indent="0" shrinkToFit="false"/>
      <protection locked="true" hidden="false"/>
    </xf>
    <xf numFmtId="164" fontId="34" fillId="0" borderId="0" xfId="75" applyFont="true" applyBorder="true" applyAlignment="true" applyProtection="false">
      <alignment horizontal="left" vertical="bottom" textRotation="0" wrapText="false" indent="0" shrinkToFit="false"/>
      <protection locked="true" hidden="false"/>
    </xf>
    <xf numFmtId="164" fontId="31" fillId="0" borderId="0" xfId="75" applyFont="true" applyBorder="true" applyAlignment="true" applyProtection="false">
      <alignment horizontal="center" vertical="bottom" textRotation="0" wrapText="true" indent="0" shrinkToFit="false"/>
      <protection locked="true" hidden="false"/>
    </xf>
    <xf numFmtId="164" fontId="23" fillId="0" borderId="0" xfId="75"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3" fillId="0" borderId="0" xfId="76" applyFont="true" applyBorder="false" applyAlignment="true" applyProtection="false">
      <alignment horizontal="general" vertical="bottom" textRotation="0" wrapText="false" indent="0" shrinkToFit="false"/>
      <protection locked="true" hidden="false"/>
    </xf>
    <xf numFmtId="164" fontId="23" fillId="0" borderId="7" xfId="76" applyFont="true" applyBorder="true" applyAlignment="true" applyProtection="false">
      <alignment horizontal="general" vertical="bottom" textRotation="0" wrapText="false" indent="0" shrinkToFit="false"/>
      <protection locked="true" hidden="false"/>
    </xf>
    <xf numFmtId="164" fontId="28" fillId="0" borderId="0" xfId="76" applyFont="true" applyBorder="true" applyAlignment="true" applyProtection="false">
      <alignment horizontal="left" vertical="top" textRotation="0" wrapText="true" indent="0" shrinkToFit="false"/>
      <protection locked="true" hidden="false"/>
    </xf>
    <xf numFmtId="164" fontId="29" fillId="0" borderId="0" xfId="76" applyFont="true" applyBorder="true" applyAlignment="true" applyProtection="false">
      <alignment horizontal="general" vertical="top" textRotation="0" wrapText="true" indent="0" shrinkToFit="false"/>
      <protection locked="true" hidden="false"/>
    </xf>
    <xf numFmtId="164" fontId="23" fillId="0" borderId="0" xfId="76" applyFont="true" applyBorder="false" applyAlignment="true" applyProtection="false">
      <alignment horizontal="general" vertical="top" textRotation="0" wrapText="false" indent="0" shrinkToFit="false"/>
      <protection locked="true" hidden="false"/>
    </xf>
    <xf numFmtId="164" fontId="31" fillId="0" borderId="0" xfId="76" applyFont="true" applyBorder="true" applyAlignment="true" applyProtection="false">
      <alignment horizontal="general" vertical="bottom" textRotation="0" wrapText="false" indent="0" shrinkToFit="false"/>
      <protection locked="true" hidden="false"/>
    </xf>
    <xf numFmtId="164" fontId="32" fillId="0" borderId="0" xfId="76" applyFont="true" applyBorder="false" applyAlignment="true" applyProtection="false">
      <alignment horizontal="left" vertical="bottom" textRotation="0" wrapText="true" indent="0" shrinkToFit="false"/>
      <protection locked="true" hidden="false"/>
    </xf>
    <xf numFmtId="164" fontId="33" fillId="0" borderId="0" xfId="76" applyFont="true" applyBorder="false" applyAlignment="true" applyProtection="false">
      <alignment horizontal="general" vertical="bottom" textRotation="0" wrapText="false" indent="0" shrinkToFit="false"/>
      <protection locked="true" hidden="false"/>
    </xf>
    <xf numFmtId="164" fontId="34" fillId="0" borderId="0" xfId="76" applyFont="true" applyBorder="true" applyAlignment="true" applyProtection="false">
      <alignment horizontal="center" vertical="bottom" textRotation="0" wrapText="true" indent="0" shrinkToFit="false"/>
      <protection locked="true" hidden="false"/>
    </xf>
    <xf numFmtId="164" fontId="31" fillId="0" borderId="7" xfId="76" applyFont="true" applyBorder="true" applyAlignment="true" applyProtection="false">
      <alignment horizontal="general" vertical="bottom" textRotation="0" wrapText="false" indent="0" shrinkToFit="false"/>
      <protection locked="true" hidden="false"/>
    </xf>
    <xf numFmtId="164" fontId="34" fillId="0" borderId="7" xfId="76" applyFont="true" applyBorder="true" applyAlignment="true" applyProtection="false">
      <alignment horizontal="left" vertical="bottom" textRotation="0" wrapText="false" indent="0" shrinkToFit="false"/>
      <protection locked="true" hidden="false"/>
    </xf>
    <xf numFmtId="164" fontId="34" fillId="0" borderId="0" xfId="76" applyFont="true" applyBorder="true" applyAlignment="true" applyProtection="false">
      <alignment horizontal="right" vertical="bottom" textRotation="0" wrapText="false" indent="0" shrinkToFit="false"/>
      <protection locked="true" hidden="false"/>
    </xf>
    <xf numFmtId="164" fontId="34" fillId="0" borderId="0" xfId="76" applyFont="true" applyBorder="true" applyAlignment="true" applyProtection="false">
      <alignment horizontal="left" vertical="bottom" textRotation="0" wrapText="false" indent="0" shrinkToFit="false"/>
      <protection locked="true" hidden="false"/>
    </xf>
    <xf numFmtId="164" fontId="31" fillId="0" borderId="0" xfId="76" applyFont="true" applyBorder="true" applyAlignment="true" applyProtection="false">
      <alignment horizontal="center" vertical="bottom" textRotation="0" wrapText="true" indent="0" shrinkToFit="false"/>
      <protection locked="true" hidden="false"/>
    </xf>
    <xf numFmtId="164" fontId="23" fillId="0" borderId="0" xfId="76" applyFont="true" applyBorder="false" applyAlignment="true" applyProtection="false">
      <alignment horizontal="general" vertical="bottom" textRotation="0" wrapText="true" indent="0" shrinkToFit="false"/>
      <protection locked="true" hidden="false"/>
    </xf>
    <xf numFmtId="164" fontId="23" fillId="0" borderId="0" xfId="77" applyFont="true" applyBorder="false" applyAlignment="true" applyProtection="false">
      <alignment horizontal="general" vertical="bottom" textRotation="0" wrapText="false" indent="0" shrinkToFit="false"/>
      <protection locked="true" hidden="false"/>
    </xf>
    <xf numFmtId="164" fontId="23" fillId="0" borderId="7" xfId="77" applyFont="true" applyBorder="true" applyAlignment="true" applyProtection="false">
      <alignment horizontal="general" vertical="bottom" textRotation="0" wrapText="false" indent="0" shrinkToFit="false"/>
      <protection locked="true" hidden="false"/>
    </xf>
    <xf numFmtId="164" fontId="28" fillId="0" borderId="0" xfId="77" applyFont="true" applyBorder="true" applyAlignment="true" applyProtection="false">
      <alignment horizontal="left" vertical="top" textRotation="0" wrapText="true" indent="0" shrinkToFit="false"/>
      <protection locked="true" hidden="false"/>
    </xf>
    <xf numFmtId="164" fontId="29" fillId="0" borderId="0" xfId="77" applyFont="true" applyBorder="true" applyAlignment="true" applyProtection="false">
      <alignment horizontal="general" vertical="top" textRotation="0" wrapText="true" indent="0" shrinkToFit="false"/>
      <protection locked="true" hidden="false"/>
    </xf>
    <xf numFmtId="164" fontId="23" fillId="0" borderId="0" xfId="77" applyFont="true" applyBorder="false" applyAlignment="true" applyProtection="false">
      <alignment horizontal="general" vertical="top" textRotation="0" wrapText="false" indent="0" shrinkToFit="false"/>
      <protection locked="true" hidden="false"/>
    </xf>
    <xf numFmtId="164" fontId="31" fillId="0" borderId="0" xfId="77" applyFont="true" applyBorder="true" applyAlignment="true" applyProtection="false">
      <alignment horizontal="general" vertical="bottom" textRotation="0" wrapText="false" indent="0" shrinkToFit="false"/>
      <protection locked="true" hidden="false"/>
    </xf>
    <xf numFmtId="164" fontId="32" fillId="0" borderId="0" xfId="77" applyFont="true" applyBorder="false" applyAlignment="true" applyProtection="false">
      <alignment horizontal="left" vertical="bottom" textRotation="0" wrapText="true" indent="0" shrinkToFit="false"/>
      <protection locked="true" hidden="false"/>
    </xf>
    <xf numFmtId="164" fontId="33" fillId="0" borderId="0" xfId="77" applyFont="true" applyBorder="false" applyAlignment="true" applyProtection="false">
      <alignment horizontal="general" vertical="bottom" textRotation="0" wrapText="false" indent="0" shrinkToFit="false"/>
      <protection locked="true" hidden="false"/>
    </xf>
    <xf numFmtId="164" fontId="34" fillId="0" borderId="0" xfId="77" applyFont="true" applyBorder="true" applyAlignment="true" applyProtection="false">
      <alignment horizontal="center" vertical="bottom" textRotation="0" wrapText="true" indent="0" shrinkToFit="false"/>
      <protection locked="true" hidden="false"/>
    </xf>
    <xf numFmtId="164" fontId="31" fillId="0" borderId="7" xfId="77" applyFont="true" applyBorder="true" applyAlignment="true" applyProtection="false">
      <alignment horizontal="general" vertical="bottom" textRotation="0" wrapText="false" indent="0" shrinkToFit="false"/>
      <protection locked="true" hidden="false"/>
    </xf>
    <xf numFmtId="164" fontId="34" fillId="0" borderId="7" xfId="77" applyFont="true" applyBorder="true" applyAlignment="true" applyProtection="false">
      <alignment horizontal="left" vertical="bottom" textRotation="0" wrapText="false" indent="0" shrinkToFit="false"/>
      <protection locked="true" hidden="false"/>
    </xf>
    <xf numFmtId="164" fontId="31" fillId="0" borderId="7" xfId="77" applyFont="true" applyBorder="true" applyAlignment="true" applyProtection="false">
      <alignment horizontal="center" vertical="bottom" textRotation="0" wrapText="true" indent="0" shrinkToFit="false"/>
      <protection locked="true" hidden="false"/>
    </xf>
    <xf numFmtId="164" fontId="34" fillId="0" borderId="0" xfId="77" applyFont="true" applyBorder="true" applyAlignment="true" applyProtection="false">
      <alignment horizontal="right" vertical="bottom" textRotation="0" wrapText="false" indent="0" shrinkToFit="false"/>
      <protection locked="true" hidden="false"/>
    </xf>
    <xf numFmtId="164" fontId="34" fillId="0" borderId="0" xfId="77" applyFont="true" applyBorder="true" applyAlignment="true" applyProtection="false">
      <alignment horizontal="left" vertical="bottom" textRotation="0" wrapText="false" indent="0" shrinkToFit="false"/>
      <protection locked="true" hidden="false"/>
    </xf>
    <xf numFmtId="164" fontId="31" fillId="0" borderId="0" xfId="77" applyFont="true" applyBorder="true" applyAlignment="true" applyProtection="false">
      <alignment horizontal="center" vertical="bottom" textRotation="0" wrapText="true" indent="0" shrinkToFit="false"/>
      <protection locked="true" hidden="false"/>
    </xf>
    <xf numFmtId="164" fontId="23" fillId="0" borderId="0" xfId="77" applyFont="true" applyBorder="false" applyAlignment="true" applyProtection="false">
      <alignment horizontal="general" vertical="bottom" textRotation="0" wrapText="true" indent="0" shrinkToFit="false"/>
      <protection locked="true" hidden="false"/>
    </xf>
    <xf numFmtId="164" fontId="23" fillId="0" borderId="0" xfId="78" applyFont="true" applyBorder="false" applyAlignment="true" applyProtection="false">
      <alignment horizontal="general" vertical="bottom" textRotation="0" wrapText="false" indent="0" shrinkToFit="false"/>
      <protection locked="true" hidden="false"/>
    </xf>
    <xf numFmtId="164" fontId="23" fillId="0" borderId="7" xfId="78" applyFont="true" applyBorder="true" applyAlignment="true" applyProtection="false">
      <alignment horizontal="general" vertical="bottom" textRotation="0" wrapText="false" indent="0" shrinkToFit="false"/>
      <protection locked="true" hidden="false"/>
    </xf>
    <xf numFmtId="164" fontId="28" fillId="0" borderId="0" xfId="78" applyFont="true" applyBorder="true" applyAlignment="true" applyProtection="false">
      <alignment horizontal="left" vertical="top" textRotation="0" wrapText="true" indent="0" shrinkToFit="false"/>
      <protection locked="true" hidden="false"/>
    </xf>
    <xf numFmtId="164" fontId="29" fillId="0" borderId="0" xfId="78" applyFont="true" applyBorder="true" applyAlignment="true" applyProtection="false">
      <alignment horizontal="general" vertical="top" textRotation="0" wrapText="true" indent="0" shrinkToFit="false"/>
      <protection locked="true" hidden="false"/>
    </xf>
    <xf numFmtId="164" fontId="23" fillId="0" borderId="0" xfId="78" applyFont="true" applyBorder="false" applyAlignment="true" applyProtection="false">
      <alignment horizontal="general" vertical="top" textRotation="0" wrapText="false" indent="0" shrinkToFit="false"/>
      <protection locked="true" hidden="false"/>
    </xf>
    <xf numFmtId="164" fontId="31" fillId="0" borderId="0" xfId="78" applyFont="true" applyBorder="true" applyAlignment="true" applyProtection="false">
      <alignment horizontal="general" vertical="bottom" textRotation="0" wrapText="false" indent="0" shrinkToFit="false"/>
      <protection locked="true" hidden="false"/>
    </xf>
    <xf numFmtId="164" fontId="32" fillId="0" borderId="0" xfId="78" applyFont="true" applyBorder="false" applyAlignment="true" applyProtection="false">
      <alignment horizontal="left" vertical="bottom" textRotation="0" wrapText="true" indent="0" shrinkToFit="false"/>
      <protection locked="true" hidden="false"/>
    </xf>
    <xf numFmtId="164" fontId="33" fillId="0" borderId="0" xfId="78" applyFont="true" applyBorder="false" applyAlignment="true" applyProtection="false">
      <alignment horizontal="general" vertical="bottom" textRotation="0" wrapText="false" indent="0" shrinkToFit="false"/>
      <protection locked="true" hidden="false"/>
    </xf>
    <xf numFmtId="164" fontId="34" fillId="0" borderId="0" xfId="78" applyFont="true" applyBorder="true" applyAlignment="true" applyProtection="false">
      <alignment horizontal="center" vertical="bottom" textRotation="0" wrapText="true" indent="0" shrinkToFit="false"/>
      <protection locked="true" hidden="false"/>
    </xf>
    <xf numFmtId="164" fontId="31" fillId="0" borderId="7" xfId="78" applyFont="true" applyBorder="true" applyAlignment="true" applyProtection="false">
      <alignment horizontal="general" vertical="bottom" textRotation="0" wrapText="false" indent="0" shrinkToFit="false"/>
      <protection locked="true" hidden="false"/>
    </xf>
    <xf numFmtId="164" fontId="34" fillId="0" borderId="7" xfId="78" applyFont="true" applyBorder="true" applyAlignment="true" applyProtection="false">
      <alignment horizontal="left" vertical="bottom" textRotation="0" wrapText="false" indent="0" shrinkToFit="false"/>
      <protection locked="true" hidden="false"/>
    </xf>
    <xf numFmtId="164" fontId="31" fillId="0" borderId="7" xfId="78" applyFont="true" applyBorder="true" applyAlignment="true" applyProtection="false">
      <alignment horizontal="center" vertical="bottom" textRotation="0" wrapText="true" indent="0" shrinkToFit="false"/>
      <protection locked="true" hidden="false"/>
    </xf>
    <xf numFmtId="164" fontId="34" fillId="0" borderId="0" xfId="78" applyFont="true" applyBorder="true" applyAlignment="true" applyProtection="false">
      <alignment horizontal="right" vertical="bottom" textRotation="0" wrapText="false" indent="0" shrinkToFit="false"/>
      <protection locked="true" hidden="false"/>
    </xf>
    <xf numFmtId="164" fontId="34" fillId="0" borderId="0" xfId="78" applyFont="true" applyBorder="true" applyAlignment="true" applyProtection="false">
      <alignment horizontal="left" vertical="bottom" textRotation="0" wrapText="false" indent="0" shrinkToFit="false"/>
      <protection locked="true" hidden="false"/>
    </xf>
    <xf numFmtId="164" fontId="31" fillId="0" borderId="0" xfId="78" applyFont="true" applyBorder="true" applyAlignment="true" applyProtection="false">
      <alignment horizontal="center" vertical="bottom" textRotation="0" wrapText="true" indent="0" shrinkToFit="false"/>
      <protection locked="true" hidden="false"/>
    </xf>
    <xf numFmtId="164" fontId="23" fillId="0" borderId="0" xfId="78" applyFont="true" applyBorder="false" applyAlignment="true" applyProtection="false">
      <alignment horizontal="general" vertical="bottom" textRotation="0" wrapText="true" indent="0" shrinkToFit="false"/>
      <protection locked="true" hidden="false"/>
    </xf>
    <xf numFmtId="164" fontId="23" fillId="0" borderId="0" xfId="79" applyFont="true" applyBorder="false" applyAlignment="true" applyProtection="false">
      <alignment horizontal="general" vertical="bottom" textRotation="0" wrapText="false" indent="0" shrinkToFit="false"/>
      <protection locked="true" hidden="false"/>
    </xf>
    <xf numFmtId="164" fontId="23" fillId="0" borderId="7" xfId="79" applyFont="true" applyBorder="true" applyAlignment="true" applyProtection="false">
      <alignment horizontal="general" vertical="bottom" textRotation="0" wrapText="false" indent="0" shrinkToFit="false"/>
      <protection locked="true" hidden="false"/>
    </xf>
    <xf numFmtId="164" fontId="28" fillId="0" borderId="0" xfId="79" applyFont="true" applyBorder="true" applyAlignment="true" applyProtection="false">
      <alignment horizontal="left" vertical="top" textRotation="0" wrapText="true" indent="0" shrinkToFit="false"/>
      <protection locked="true" hidden="false"/>
    </xf>
    <xf numFmtId="164" fontId="29" fillId="0" borderId="0" xfId="79" applyFont="true" applyBorder="true" applyAlignment="true" applyProtection="false">
      <alignment horizontal="general" vertical="top" textRotation="0" wrapText="true" indent="0" shrinkToFit="false"/>
      <protection locked="true" hidden="false"/>
    </xf>
    <xf numFmtId="164" fontId="23" fillId="0" borderId="0" xfId="79" applyFont="true" applyBorder="false" applyAlignment="true" applyProtection="false">
      <alignment horizontal="general" vertical="top" textRotation="0" wrapText="false" indent="0" shrinkToFit="false"/>
      <protection locked="true" hidden="false"/>
    </xf>
    <xf numFmtId="164" fontId="31" fillId="0" borderId="0" xfId="79" applyFont="true" applyBorder="true" applyAlignment="true" applyProtection="false">
      <alignment horizontal="general" vertical="bottom" textRotation="0" wrapText="false" indent="0" shrinkToFit="false"/>
      <protection locked="true" hidden="false"/>
    </xf>
    <xf numFmtId="164" fontId="32" fillId="0" borderId="0" xfId="79" applyFont="true" applyBorder="false" applyAlignment="true" applyProtection="false">
      <alignment horizontal="left" vertical="bottom" textRotation="0" wrapText="true" indent="0" shrinkToFit="false"/>
      <protection locked="true" hidden="false"/>
    </xf>
    <xf numFmtId="164" fontId="33" fillId="0" borderId="0" xfId="79" applyFont="true" applyBorder="false" applyAlignment="true" applyProtection="false">
      <alignment horizontal="general" vertical="bottom" textRotation="0" wrapText="false" indent="0" shrinkToFit="false"/>
      <protection locked="true" hidden="false"/>
    </xf>
    <xf numFmtId="164" fontId="34" fillId="0" borderId="0" xfId="79" applyFont="true" applyBorder="true" applyAlignment="true" applyProtection="false">
      <alignment horizontal="center" vertical="bottom" textRotation="0" wrapText="true" indent="0" shrinkToFit="false"/>
      <protection locked="true" hidden="false"/>
    </xf>
    <xf numFmtId="164" fontId="31" fillId="0" borderId="7" xfId="79" applyFont="true" applyBorder="true" applyAlignment="true" applyProtection="false">
      <alignment horizontal="general" vertical="bottom" textRotation="0" wrapText="false" indent="0" shrinkToFit="false"/>
      <protection locked="true" hidden="false"/>
    </xf>
    <xf numFmtId="164" fontId="34" fillId="0" borderId="7" xfId="79" applyFont="true" applyBorder="true" applyAlignment="true" applyProtection="false">
      <alignment horizontal="left" vertical="bottom" textRotation="0" wrapText="false" indent="0" shrinkToFit="false"/>
      <protection locked="true" hidden="false"/>
    </xf>
    <xf numFmtId="164" fontId="31" fillId="0" borderId="7" xfId="79" applyFont="true" applyBorder="true" applyAlignment="true" applyProtection="false">
      <alignment horizontal="center" vertical="bottom" textRotation="0" wrapText="true" indent="0" shrinkToFit="false"/>
      <protection locked="true" hidden="false"/>
    </xf>
    <xf numFmtId="164" fontId="34" fillId="0" borderId="0" xfId="79" applyFont="true" applyBorder="true" applyAlignment="true" applyProtection="false">
      <alignment horizontal="right" vertical="bottom" textRotation="0" wrapText="false" indent="0" shrinkToFit="false"/>
      <protection locked="true" hidden="false"/>
    </xf>
    <xf numFmtId="164" fontId="34" fillId="0" borderId="0" xfId="79" applyFont="true" applyBorder="true" applyAlignment="true" applyProtection="false">
      <alignment horizontal="left" vertical="bottom" textRotation="0" wrapText="false" indent="0" shrinkToFit="false"/>
      <protection locked="true" hidden="false"/>
    </xf>
    <xf numFmtId="164" fontId="31" fillId="0" borderId="0" xfId="79" applyFont="true" applyBorder="true" applyAlignment="true" applyProtection="false">
      <alignment horizontal="center" vertical="bottom" textRotation="0" wrapText="true" indent="0" shrinkToFit="false"/>
      <protection locked="true" hidden="false"/>
    </xf>
    <xf numFmtId="164" fontId="23" fillId="0" borderId="0" xfId="79" applyFont="true" applyBorder="false" applyAlignment="true" applyProtection="false">
      <alignment horizontal="general" vertical="bottom" textRotation="0" wrapText="true" indent="0" shrinkToFit="false"/>
      <protection locked="true" hidden="false"/>
    </xf>
    <xf numFmtId="164" fontId="23" fillId="0" borderId="0" xfId="80" applyFont="true" applyBorder="false" applyAlignment="true" applyProtection="false">
      <alignment horizontal="general" vertical="bottom" textRotation="0" wrapText="false" indent="0" shrinkToFit="false"/>
      <protection locked="true" hidden="false"/>
    </xf>
    <xf numFmtId="164" fontId="23" fillId="0" borderId="7" xfId="80" applyFont="true" applyBorder="true" applyAlignment="true" applyProtection="false">
      <alignment horizontal="general" vertical="bottom" textRotation="0" wrapText="false" indent="0" shrinkToFit="false"/>
      <protection locked="true" hidden="false"/>
    </xf>
    <xf numFmtId="164" fontId="28" fillId="0" borderId="0" xfId="80" applyFont="true" applyBorder="true" applyAlignment="true" applyProtection="false">
      <alignment horizontal="left" vertical="top" textRotation="0" wrapText="true" indent="0" shrinkToFit="false"/>
      <protection locked="true" hidden="false"/>
    </xf>
    <xf numFmtId="164" fontId="29" fillId="0" borderId="0" xfId="80" applyFont="true" applyBorder="true" applyAlignment="true" applyProtection="false">
      <alignment horizontal="general" vertical="top" textRotation="0" wrapText="true" indent="0" shrinkToFit="false"/>
      <protection locked="true" hidden="false"/>
    </xf>
    <xf numFmtId="164" fontId="23" fillId="0" borderId="0" xfId="80" applyFont="true" applyBorder="false" applyAlignment="true" applyProtection="false">
      <alignment horizontal="general" vertical="top" textRotation="0" wrapText="false" indent="0" shrinkToFit="false"/>
      <protection locked="true" hidden="false"/>
    </xf>
    <xf numFmtId="164" fontId="31" fillId="0" borderId="0" xfId="80" applyFont="true" applyBorder="true" applyAlignment="true" applyProtection="false">
      <alignment horizontal="general" vertical="bottom" textRotation="0" wrapText="false" indent="0" shrinkToFit="false"/>
      <protection locked="true" hidden="false"/>
    </xf>
    <xf numFmtId="164" fontId="32" fillId="0" borderId="0" xfId="80" applyFont="true" applyBorder="false" applyAlignment="true" applyProtection="false">
      <alignment horizontal="left" vertical="bottom" textRotation="0" wrapText="true" indent="0" shrinkToFit="false"/>
      <protection locked="true" hidden="false"/>
    </xf>
    <xf numFmtId="164" fontId="33" fillId="0" borderId="0" xfId="80" applyFont="true" applyBorder="false" applyAlignment="true" applyProtection="false">
      <alignment horizontal="general" vertical="bottom" textRotation="0" wrapText="false" indent="0" shrinkToFit="false"/>
      <protection locked="true" hidden="false"/>
    </xf>
    <xf numFmtId="164" fontId="34" fillId="0" borderId="0" xfId="80" applyFont="true" applyBorder="true" applyAlignment="true" applyProtection="false">
      <alignment horizontal="center" vertical="bottom" textRotation="0" wrapText="true" indent="0" shrinkToFit="false"/>
      <protection locked="true" hidden="false"/>
    </xf>
    <xf numFmtId="164" fontId="31" fillId="0" borderId="7" xfId="80" applyFont="true" applyBorder="true" applyAlignment="true" applyProtection="false">
      <alignment horizontal="general" vertical="bottom" textRotation="0" wrapText="false" indent="0" shrinkToFit="false"/>
      <protection locked="true" hidden="false"/>
    </xf>
    <xf numFmtId="164" fontId="34" fillId="0" borderId="7" xfId="80" applyFont="true" applyBorder="true" applyAlignment="true" applyProtection="false">
      <alignment horizontal="left" vertical="bottom" textRotation="0" wrapText="false" indent="0" shrinkToFit="false"/>
      <protection locked="true" hidden="false"/>
    </xf>
    <xf numFmtId="164" fontId="31" fillId="0" borderId="7" xfId="80" applyFont="true" applyBorder="true" applyAlignment="true" applyProtection="false">
      <alignment horizontal="center" vertical="bottom" textRotation="0" wrapText="true" indent="0" shrinkToFit="false"/>
      <protection locked="true" hidden="false"/>
    </xf>
    <xf numFmtId="164" fontId="34" fillId="0" borderId="0" xfId="80" applyFont="true" applyBorder="true" applyAlignment="true" applyProtection="false">
      <alignment horizontal="right" vertical="bottom" textRotation="0" wrapText="false" indent="0" shrinkToFit="false"/>
      <protection locked="true" hidden="false"/>
    </xf>
    <xf numFmtId="164" fontId="34" fillId="0" borderId="0" xfId="80" applyFont="true" applyBorder="true" applyAlignment="true" applyProtection="false">
      <alignment horizontal="left" vertical="bottom" textRotation="0" wrapText="false" indent="0" shrinkToFit="false"/>
      <protection locked="true" hidden="false"/>
    </xf>
    <xf numFmtId="164" fontId="31" fillId="0" borderId="0" xfId="80" applyFont="true" applyBorder="true" applyAlignment="true" applyProtection="false">
      <alignment horizontal="center" vertical="bottom" textRotation="0" wrapText="true" indent="0" shrinkToFit="false"/>
      <protection locked="true" hidden="false"/>
    </xf>
    <xf numFmtId="164" fontId="23" fillId="0" borderId="0" xfId="80" applyFont="true" applyBorder="false" applyAlignment="true" applyProtection="false">
      <alignment horizontal="general" vertical="bottom" textRotation="0" wrapText="true" indent="0" shrinkToFit="false"/>
      <protection locked="true" hidden="false"/>
    </xf>
    <xf numFmtId="164" fontId="23" fillId="0" borderId="0" xfId="81" applyFont="true" applyBorder="false" applyAlignment="true" applyProtection="false">
      <alignment horizontal="general" vertical="bottom" textRotation="0" wrapText="false" indent="0" shrinkToFit="false"/>
      <protection locked="true" hidden="false"/>
    </xf>
    <xf numFmtId="164" fontId="23" fillId="0" borderId="7" xfId="81" applyFont="true" applyBorder="true" applyAlignment="true" applyProtection="false">
      <alignment horizontal="general" vertical="bottom" textRotation="0" wrapText="false" indent="0" shrinkToFit="false"/>
      <protection locked="true" hidden="false"/>
    </xf>
    <xf numFmtId="164" fontId="28" fillId="0" borderId="0" xfId="81" applyFont="true" applyBorder="true" applyAlignment="true" applyProtection="false">
      <alignment horizontal="left" vertical="top" textRotation="0" wrapText="true" indent="0" shrinkToFit="false"/>
      <protection locked="true" hidden="false"/>
    </xf>
    <xf numFmtId="164" fontId="29" fillId="0" borderId="0" xfId="81" applyFont="true" applyBorder="true" applyAlignment="true" applyProtection="false">
      <alignment horizontal="general" vertical="top" textRotation="0" wrapText="true" indent="0" shrinkToFit="false"/>
      <protection locked="true" hidden="false"/>
    </xf>
    <xf numFmtId="164" fontId="23" fillId="0" borderId="0" xfId="81" applyFont="true" applyBorder="false" applyAlignment="true" applyProtection="false">
      <alignment horizontal="general" vertical="top" textRotation="0" wrapText="false" indent="0" shrinkToFit="false"/>
      <protection locked="true" hidden="false"/>
    </xf>
    <xf numFmtId="164" fontId="31" fillId="0" borderId="0" xfId="81" applyFont="true" applyBorder="true" applyAlignment="true" applyProtection="false">
      <alignment horizontal="general" vertical="bottom" textRotation="0" wrapText="false" indent="0" shrinkToFit="false"/>
      <protection locked="true" hidden="false"/>
    </xf>
    <xf numFmtId="164" fontId="32" fillId="0" borderId="0" xfId="81" applyFont="true" applyBorder="false" applyAlignment="true" applyProtection="false">
      <alignment horizontal="left" vertical="bottom" textRotation="0" wrapText="true" indent="0" shrinkToFit="false"/>
      <protection locked="true" hidden="false"/>
    </xf>
    <xf numFmtId="164" fontId="33" fillId="0" borderId="0" xfId="81" applyFont="true" applyBorder="false" applyAlignment="true" applyProtection="false">
      <alignment horizontal="general" vertical="bottom" textRotation="0" wrapText="false" indent="0" shrinkToFit="false"/>
      <protection locked="true" hidden="false"/>
    </xf>
    <xf numFmtId="164" fontId="34" fillId="0" borderId="0" xfId="81" applyFont="true" applyBorder="true" applyAlignment="true" applyProtection="false">
      <alignment horizontal="center" vertical="bottom" textRotation="0" wrapText="true" indent="0" shrinkToFit="false"/>
      <protection locked="true" hidden="false"/>
    </xf>
    <xf numFmtId="164" fontId="31" fillId="0" borderId="7" xfId="81" applyFont="true" applyBorder="true" applyAlignment="true" applyProtection="false">
      <alignment horizontal="general" vertical="bottom" textRotation="0" wrapText="false" indent="0" shrinkToFit="false"/>
      <protection locked="true" hidden="false"/>
    </xf>
    <xf numFmtId="164" fontId="34" fillId="0" borderId="7" xfId="81" applyFont="true" applyBorder="true" applyAlignment="true" applyProtection="false">
      <alignment horizontal="left" vertical="bottom" textRotation="0" wrapText="false" indent="0" shrinkToFit="false"/>
      <protection locked="true" hidden="false"/>
    </xf>
    <xf numFmtId="164" fontId="31" fillId="0" borderId="7" xfId="81" applyFont="true" applyBorder="true" applyAlignment="true" applyProtection="false">
      <alignment horizontal="center" vertical="bottom" textRotation="0" wrapText="true" indent="0" shrinkToFit="false"/>
      <protection locked="true" hidden="false"/>
    </xf>
    <xf numFmtId="164" fontId="34" fillId="0" borderId="0" xfId="81" applyFont="true" applyBorder="true" applyAlignment="true" applyProtection="false">
      <alignment horizontal="right" vertical="bottom" textRotation="0" wrapText="false" indent="0" shrinkToFit="false"/>
      <protection locked="true" hidden="false"/>
    </xf>
    <xf numFmtId="164" fontId="34" fillId="0" borderId="0" xfId="81" applyFont="true" applyBorder="true" applyAlignment="true" applyProtection="false">
      <alignment horizontal="left" vertical="bottom" textRotation="0" wrapText="false" indent="0" shrinkToFit="false"/>
      <protection locked="true" hidden="false"/>
    </xf>
    <xf numFmtId="164" fontId="31" fillId="0" borderId="0" xfId="81" applyFont="true" applyBorder="true" applyAlignment="true" applyProtection="false">
      <alignment horizontal="center" vertical="bottom" textRotation="0" wrapText="true" indent="0" shrinkToFit="false"/>
      <protection locked="true" hidden="false"/>
    </xf>
    <xf numFmtId="164" fontId="23" fillId="0" borderId="0" xfId="81" applyFont="true" applyBorder="false" applyAlignment="true" applyProtection="false">
      <alignment horizontal="general" vertical="bottom" textRotation="0" wrapText="true" indent="0" shrinkToFit="false"/>
      <protection locked="true" hidden="false"/>
    </xf>
    <xf numFmtId="164" fontId="23" fillId="0" borderId="0" xfId="82" applyFont="true" applyBorder="false" applyAlignment="true" applyProtection="false">
      <alignment horizontal="general" vertical="bottom" textRotation="0" wrapText="false" indent="0" shrinkToFit="false"/>
      <protection locked="true" hidden="false"/>
    </xf>
    <xf numFmtId="164" fontId="23" fillId="0" borderId="7" xfId="82" applyFont="true" applyBorder="true" applyAlignment="true" applyProtection="false">
      <alignment horizontal="general" vertical="bottom" textRotation="0" wrapText="false" indent="0" shrinkToFit="false"/>
      <protection locked="true" hidden="false"/>
    </xf>
    <xf numFmtId="164" fontId="28" fillId="0" borderId="0" xfId="82" applyFont="true" applyBorder="true" applyAlignment="true" applyProtection="false">
      <alignment horizontal="left" vertical="top" textRotation="0" wrapText="true" indent="0" shrinkToFit="false"/>
      <protection locked="true" hidden="false"/>
    </xf>
    <xf numFmtId="164" fontId="29" fillId="0" borderId="0" xfId="82" applyFont="true" applyBorder="true" applyAlignment="true" applyProtection="false">
      <alignment horizontal="general" vertical="top" textRotation="0" wrapText="true" indent="0" shrinkToFit="false"/>
      <protection locked="true" hidden="false"/>
    </xf>
    <xf numFmtId="164" fontId="23" fillId="0" borderId="0" xfId="82" applyFont="true" applyBorder="false" applyAlignment="true" applyProtection="false">
      <alignment horizontal="general" vertical="top" textRotation="0" wrapText="false" indent="0" shrinkToFit="false"/>
      <protection locked="true" hidden="false"/>
    </xf>
    <xf numFmtId="164" fontId="31" fillId="0" borderId="0" xfId="82" applyFont="true" applyBorder="true" applyAlignment="true" applyProtection="false">
      <alignment horizontal="general" vertical="bottom" textRotation="0" wrapText="false" indent="0" shrinkToFit="false"/>
      <protection locked="true" hidden="false"/>
    </xf>
    <xf numFmtId="164" fontId="32" fillId="0" borderId="0" xfId="82" applyFont="true" applyBorder="false" applyAlignment="true" applyProtection="false">
      <alignment horizontal="left" vertical="bottom" textRotation="0" wrapText="true" indent="0" shrinkToFit="false"/>
      <protection locked="true" hidden="false"/>
    </xf>
    <xf numFmtId="164" fontId="33" fillId="0" borderId="0" xfId="82" applyFont="true" applyBorder="false" applyAlignment="true" applyProtection="false">
      <alignment horizontal="general" vertical="bottom" textRotation="0" wrapText="false" indent="0" shrinkToFit="false"/>
      <protection locked="true" hidden="false"/>
    </xf>
    <xf numFmtId="164" fontId="34" fillId="0" borderId="0" xfId="82" applyFont="true" applyBorder="true" applyAlignment="true" applyProtection="false">
      <alignment horizontal="center" vertical="bottom" textRotation="0" wrapText="true" indent="0" shrinkToFit="false"/>
      <protection locked="true" hidden="false"/>
    </xf>
    <xf numFmtId="164" fontId="31" fillId="0" borderId="7" xfId="82" applyFont="true" applyBorder="true" applyAlignment="true" applyProtection="false">
      <alignment horizontal="general" vertical="bottom" textRotation="0" wrapText="false" indent="0" shrinkToFit="false"/>
      <protection locked="true" hidden="false"/>
    </xf>
    <xf numFmtId="164" fontId="34" fillId="0" borderId="7" xfId="82" applyFont="true" applyBorder="true" applyAlignment="true" applyProtection="false">
      <alignment horizontal="left" vertical="bottom" textRotation="0" wrapText="false" indent="0" shrinkToFit="false"/>
      <protection locked="true" hidden="false"/>
    </xf>
    <xf numFmtId="164" fontId="31" fillId="0" borderId="7" xfId="82" applyFont="true" applyBorder="true" applyAlignment="true" applyProtection="false">
      <alignment horizontal="center" vertical="bottom" textRotation="0" wrapText="true" indent="0" shrinkToFit="false"/>
      <protection locked="true" hidden="false"/>
    </xf>
    <xf numFmtId="164" fontId="34" fillId="0" borderId="0" xfId="82" applyFont="true" applyBorder="true" applyAlignment="true" applyProtection="false">
      <alignment horizontal="right" vertical="bottom" textRotation="0" wrapText="false" indent="0" shrinkToFit="false"/>
      <protection locked="true" hidden="false"/>
    </xf>
    <xf numFmtId="164" fontId="34" fillId="0" borderId="0" xfId="82" applyFont="true" applyBorder="true" applyAlignment="true" applyProtection="false">
      <alignment horizontal="left" vertical="bottom" textRotation="0" wrapText="false" indent="0" shrinkToFit="false"/>
      <protection locked="true" hidden="false"/>
    </xf>
    <xf numFmtId="164" fontId="31" fillId="0" borderId="0" xfId="82" applyFont="true" applyBorder="true" applyAlignment="true" applyProtection="false">
      <alignment horizontal="center" vertical="bottom" textRotation="0" wrapText="true" indent="0" shrinkToFit="false"/>
      <protection locked="true" hidden="false"/>
    </xf>
    <xf numFmtId="164" fontId="23" fillId="0" borderId="0" xfId="82" applyFont="true" applyBorder="false" applyAlignment="true" applyProtection="false">
      <alignment horizontal="general" vertical="bottom" textRotation="0" wrapText="true" indent="0" shrinkToFit="false"/>
      <protection locked="true" hidden="false"/>
    </xf>
    <xf numFmtId="164" fontId="23" fillId="0" borderId="0" xfId="68" applyFont="true" applyBorder="false" applyAlignment="true" applyProtection="false">
      <alignment horizontal="general" vertical="bottom" textRotation="0" wrapText="false" indent="0" shrinkToFit="false"/>
      <protection locked="true" hidden="false"/>
    </xf>
    <xf numFmtId="164" fontId="23" fillId="0" borderId="7" xfId="68" applyFont="true" applyBorder="true" applyAlignment="true" applyProtection="false">
      <alignment horizontal="general" vertical="bottom" textRotation="0" wrapText="false" indent="0" shrinkToFit="false"/>
      <protection locked="true" hidden="false"/>
    </xf>
    <xf numFmtId="164" fontId="28" fillId="0" borderId="0" xfId="68" applyFont="true" applyBorder="true" applyAlignment="true" applyProtection="false">
      <alignment horizontal="left" vertical="top" textRotation="0" wrapText="true" indent="0" shrinkToFit="false"/>
      <protection locked="true" hidden="false"/>
    </xf>
    <xf numFmtId="164" fontId="29" fillId="0" borderId="0" xfId="68" applyFont="true" applyBorder="true" applyAlignment="true" applyProtection="false">
      <alignment horizontal="general" vertical="top" textRotation="0" wrapText="true" indent="0" shrinkToFit="false"/>
      <protection locked="true" hidden="false"/>
    </xf>
    <xf numFmtId="164" fontId="23" fillId="0" borderId="0" xfId="68" applyFont="true" applyBorder="false" applyAlignment="true" applyProtection="false">
      <alignment horizontal="general" vertical="top" textRotation="0" wrapText="false" indent="0" shrinkToFit="false"/>
      <protection locked="true" hidden="false"/>
    </xf>
    <xf numFmtId="164" fontId="31" fillId="0" borderId="0" xfId="68" applyFont="true" applyBorder="true" applyAlignment="true" applyProtection="false">
      <alignment horizontal="general" vertical="bottom" textRotation="0" wrapText="false" indent="0" shrinkToFit="false"/>
      <protection locked="true" hidden="false"/>
    </xf>
    <xf numFmtId="164" fontId="32" fillId="0" borderId="0" xfId="68" applyFont="true" applyBorder="false" applyAlignment="true" applyProtection="false">
      <alignment horizontal="left" vertical="bottom" textRotation="0" wrapText="true" indent="0" shrinkToFit="false"/>
      <protection locked="true" hidden="false"/>
    </xf>
    <xf numFmtId="164" fontId="33" fillId="0" borderId="0" xfId="68" applyFont="true" applyBorder="false" applyAlignment="true" applyProtection="false">
      <alignment horizontal="general" vertical="bottom" textRotation="0" wrapText="false" indent="0" shrinkToFit="false"/>
      <protection locked="true" hidden="false"/>
    </xf>
    <xf numFmtId="164" fontId="34" fillId="0" borderId="0" xfId="68" applyFont="true" applyBorder="true" applyAlignment="true" applyProtection="false">
      <alignment horizontal="center" vertical="bottom" textRotation="0" wrapText="true" indent="0" shrinkToFit="false"/>
      <protection locked="true" hidden="false"/>
    </xf>
    <xf numFmtId="164" fontId="31" fillId="0" borderId="7" xfId="68" applyFont="true" applyBorder="true" applyAlignment="true" applyProtection="false">
      <alignment horizontal="general" vertical="bottom" textRotation="0" wrapText="false" indent="0" shrinkToFit="false"/>
      <protection locked="true" hidden="false"/>
    </xf>
    <xf numFmtId="164" fontId="34" fillId="0" borderId="7" xfId="68" applyFont="true" applyBorder="true" applyAlignment="true" applyProtection="false">
      <alignment horizontal="left" vertical="bottom" textRotation="0" wrapText="false" indent="0" shrinkToFit="false"/>
      <protection locked="true" hidden="false"/>
    </xf>
    <xf numFmtId="164" fontId="34" fillId="0" borderId="0" xfId="68" applyFont="true" applyBorder="true" applyAlignment="true" applyProtection="false">
      <alignment horizontal="right" vertical="bottom" textRotation="0" wrapText="false" indent="0" shrinkToFit="false"/>
      <protection locked="true" hidden="false"/>
    </xf>
    <xf numFmtId="164" fontId="34" fillId="0" borderId="0" xfId="68" applyFont="true" applyBorder="true" applyAlignment="true" applyProtection="false">
      <alignment horizontal="left" vertical="bottom" textRotation="0" wrapText="false" indent="0" shrinkToFit="false"/>
      <protection locked="true" hidden="false"/>
    </xf>
    <xf numFmtId="164" fontId="31" fillId="0" borderId="0" xfId="68" applyFont="true" applyBorder="true" applyAlignment="true" applyProtection="false">
      <alignment horizontal="center" vertical="bottom" textRotation="0" wrapText="true" indent="0" shrinkToFit="false"/>
      <protection locked="true" hidden="false"/>
    </xf>
    <xf numFmtId="164" fontId="23" fillId="0" borderId="0" xfId="68" applyFont="true" applyBorder="false" applyAlignment="true" applyProtection="false">
      <alignment horizontal="general" vertical="bottom" textRotation="0" wrapText="true" indent="0" shrinkToFit="false"/>
      <protection locked="true" hidden="false"/>
    </xf>
    <xf numFmtId="164" fontId="23" fillId="0" borderId="0" xfId="69" applyFont="true" applyBorder="false" applyAlignment="true" applyProtection="false">
      <alignment horizontal="general" vertical="bottom" textRotation="0" wrapText="false" indent="0" shrinkToFit="false"/>
      <protection locked="true" hidden="false"/>
    </xf>
    <xf numFmtId="164" fontId="23" fillId="0" borderId="7" xfId="69" applyFont="true" applyBorder="true" applyAlignment="true" applyProtection="false">
      <alignment horizontal="general" vertical="bottom" textRotation="0" wrapText="false" indent="0" shrinkToFit="false"/>
      <protection locked="true" hidden="false"/>
    </xf>
    <xf numFmtId="164" fontId="28" fillId="0" borderId="0" xfId="69" applyFont="true" applyBorder="true" applyAlignment="true" applyProtection="false">
      <alignment horizontal="left" vertical="top" textRotation="0" wrapText="true" indent="0" shrinkToFit="false"/>
      <protection locked="true" hidden="false"/>
    </xf>
    <xf numFmtId="164" fontId="29" fillId="0" borderId="0" xfId="69" applyFont="true" applyBorder="true" applyAlignment="true" applyProtection="false">
      <alignment horizontal="general" vertical="top" textRotation="0" wrapText="true" indent="0" shrinkToFit="false"/>
      <protection locked="true" hidden="false"/>
    </xf>
    <xf numFmtId="164" fontId="23" fillId="0" borderId="0" xfId="69" applyFont="true" applyBorder="false" applyAlignment="true" applyProtection="false">
      <alignment horizontal="general" vertical="top" textRotation="0" wrapText="false" indent="0" shrinkToFit="false"/>
      <protection locked="true" hidden="false"/>
    </xf>
    <xf numFmtId="164" fontId="31" fillId="0" borderId="0" xfId="69" applyFont="true" applyBorder="true" applyAlignment="true" applyProtection="false">
      <alignment horizontal="general" vertical="bottom" textRotation="0" wrapText="false" indent="0" shrinkToFit="false"/>
      <protection locked="true" hidden="false"/>
    </xf>
    <xf numFmtId="164" fontId="32" fillId="0" borderId="0" xfId="69" applyFont="true" applyBorder="false" applyAlignment="true" applyProtection="false">
      <alignment horizontal="left" vertical="bottom" textRotation="0" wrapText="true" indent="0" shrinkToFit="false"/>
      <protection locked="true" hidden="false"/>
    </xf>
    <xf numFmtId="164" fontId="33" fillId="0" borderId="0" xfId="69" applyFont="true" applyBorder="false" applyAlignment="true" applyProtection="false">
      <alignment horizontal="general" vertical="bottom" textRotation="0" wrapText="false" indent="0" shrinkToFit="false"/>
      <protection locked="true" hidden="false"/>
    </xf>
    <xf numFmtId="164" fontId="34" fillId="0" borderId="0" xfId="69" applyFont="true" applyBorder="true" applyAlignment="true" applyProtection="false">
      <alignment horizontal="center" vertical="bottom" textRotation="0" wrapText="true" indent="0" shrinkToFit="false"/>
      <protection locked="true" hidden="false"/>
    </xf>
    <xf numFmtId="164" fontId="31" fillId="0" borderId="7" xfId="69" applyFont="true" applyBorder="true" applyAlignment="true" applyProtection="false">
      <alignment horizontal="general" vertical="bottom" textRotation="0" wrapText="false" indent="0" shrinkToFit="false"/>
      <protection locked="true" hidden="false"/>
    </xf>
    <xf numFmtId="164" fontId="34" fillId="0" borderId="7" xfId="69" applyFont="true" applyBorder="true" applyAlignment="true" applyProtection="false">
      <alignment horizontal="left" vertical="bottom" textRotation="0" wrapText="false" indent="0" shrinkToFit="false"/>
      <protection locked="true" hidden="false"/>
    </xf>
    <xf numFmtId="164" fontId="34" fillId="0" borderId="0" xfId="69" applyFont="true" applyBorder="true" applyAlignment="true" applyProtection="false">
      <alignment horizontal="right" vertical="bottom" textRotation="0" wrapText="false" indent="0" shrinkToFit="false"/>
      <protection locked="true" hidden="false"/>
    </xf>
    <xf numFmtId="164" fontId="34" fillId="0" borderId="0" xfId="69" applyFont="true" applyBorder="true" applyAlignment="true" applyProtection="false">
      <alignment horizontal="left" vertical="bottom" textRotation="0" wrapText="false" indent="0" shrinkToFit="false"/>
      <protection locked="true" hidden="false"/>
    </xf>
    <xf numFmtId="164" fontId="31" fillId="0" borderId="0" xfId="69" applyFont="true" applyBorder="true" applyAlignment="true" applyProtection="false">
      <alignment horizontal="center" vertical="bottom" textRotation="0" wrapText="true" indent="0" shrinkToFit="false"/>
      <protection locked="true" hidden="false"/>
    </xf>
    <xf numFmtId="164" fontId="23" fillId="0" borderId="0" xfId="69" applyFont="true" applyBorder="false" applyAlignment="true" applyProtection="false">
      <alignment horizontal="general" vertical="bottom" textRotation="0" wrapText="true" indent="0" shrinkToFit="false"/>
      <protection locked="true" hidden="false"/>
    </xf>
    <xf numFmtId="164" fontId="23" fillId="0" borderId="0" xfId="70" applyFont="true" applyBorder="false" applyAlignment="true" applyProtection="false">
      <alignment horizontal="general" vertical="bottom" textRotation="0" wrapText="false" indent="0" shrinkToFit="false"/>
      <protection locked="true" hidden="false"/>
    </xf>
    <xf numFmtId="164" fontId="23" fillId="0" borderId="7" xfId="70" applyFont="true" applyBorder="true" applyAlignment="true" applyProtection="false">
      <alignment horizontal="general" vertical="bottom" textRotation="0" wrapText="false" indent="0" shrinkToFit="false"/>
      <protection locked="true" hidden="false"/>
    </xf>
    <xf numFmtId="164" fontId="28" fillId="0" borderId="0" xfId="70" applyFont="true" applyBorder="true" applyAlignment="true" applyProtection="false">
      <alignment horizontal="left" vertical="top" textRotation="0" wrapText="true" indent="0" shrinkToFit="false"/>
      <protection locked="true" hidden="false"/>
    </xf>
    <xf numFmtId="164" fontId="29" fillId="0" borderId="0" xfId="70" applyFont="true" applyBorder="true" applyAlignment="true" applyProtection="false">
      <alignment horizontal="general" vertical="top" textRotation="0" wrapText="true" indent="0" shrinkToFit="false"/>
      <protection locked="true" hidden="false"/>
    </xf>
    <xf numFmtId="164" fontId="23" fillId="0" borderId="0" xfId="70" applyFont="true" applyBorder="false" applyAlignment="true" applyProtection="false">
      <alignment horizontal="general" vertical="top" textRotation="0" wrapText="false" indent="0" shrinkToFit="false"/>
      <protection locked="true" hidden="false"/>
    </xf>
    <xf numFmtId="164" fontId="31" fillId="0" borderId="0" xfId="70" applyFont="true" applyBorder="true" applyAlignment="true" applyProtection="false">
      <alignment horizontal="general" vertical="bottom" textRotation="0" wrapText="false" indent="0" shrinkToFit="false"/>
      <protection locked="true" hidden="false"/>
    </xf>
    <xf numFmtId="164" fontId="32" fillId="0" borderId="0" xfId="70" applyFont="true" applyBorder="false" applyAlignment="true" applyProtection="false">
      <alignment horizontal="left" vertical="bottom" textRotation="0" wrapText="true" indent="0" shrinkToFit="false"/>
      <protection locked="true" hidden="false"/>
    </xf>
    <xf numFmtId="164" fontId="33" fillId="0" borderId="0" xfId="70" applyFont="true" applyBorder="false" applyAlignment="true" applyProtection="false">
      <alignment horizontal="general" vertical="bottom" textRotation="0" wrapText="false" indent="0" shrinkToFit="false"/>
      <protection locked="true" hidden="false"/>
    </xf>
    <xf numFmtId="164" fontId="34" fillId="0" borderId="0" xfId="70" applyFont="true" applyBorder="true" applyAlignment="true" applyProtection="false">
      <alignment horizontal="center" vertical="bottom" textRotation="0" wrapText="true" indent="0" shrinkToFit="false"/>
      <protection locked="true" hidden="false"/>
    </xf>
    <xf numFmtId="164" fontId="31" fillId="0" borderId="7" xfId="70" applyFont="true" applyBorder="true" applyAlignment="true" applyProtection="false">
      <alignment horizontal="general" vertical="bottom" textRotation="0" wrapText="false" indent="0" shrinkToFit="false"/>
      <protection locked="true" hidden="false"/>
    </xf>
    <xf numFmtId="164" fontId="34" fillId="0" borderId="7" xfId="70" applyFont="true" applyBorder="true" applyAlignment="true" applyProtection="false">
      <alignment horizontal="left" vertical="bottom" textRotation="0" wrapText="false" indent="0" shrinkToFit="false"/>
      <protection locked="true" hidden="false"/>
    </xf>
    <xf numFmtId="164" fontId="31" fillId="0" borderId="7" xfId="70" applyFont="true" applyBorder="true" applyAlignment="true" applyProtection="false">
      <alignment horizontal="center" vertical="bottom" textRotation="0" wrapText="true" indent="0" shrinkToFit="false"/>
      <protection locked="true" hidden="false"/>
    </xf>
    <xf numFmtId="164" fontId="34" fillId="0" borderId="0" xfId="70" applyFont="true" applyBorder="true" applyAlignment="true" applyProtection="false">
      <alignment horizontal="right" vertical="bottom" textRotation="0" wrapText="false" indent="0" shrinkToFit="false"/>
      <protection locked="true" hidden="false"/>
    </xf>
    <xf numFmtId="164" fontId="34" fillId="0" borderId="0" xfId="70" applyFont="true" applyBorder="true" applyAlignment="true" applyProtection="false">
      <alignment horizontal="left" vertical="bottom" textRotation="0" wrapText="false" indent="0" shrinkToFit="false"/>
      <protection locked="true" hidden="false"/>
    </xf>
    <xf numFmtId="164" fontId="31" fillId="0" borderId="0" xfId="70" applyFont="true" applyBorder="true" applyAlignment="true" applyProtection="false">
      <alignment horizontal="center" vertical="bottom" textRotation="0" wrapText="true" indent="0" shrinkToFit="false"/>
      <protection locked="true" hidden="false"/>
    </xf>
    <xf numFmtId="164" fontId="23" fillId="0" borderId="0" xfId="70" applyFont="true" applyBorder="false" applyAlignment="true" applyProtection="false">
      <alignment horizontal="general" vertical="bottom" textRotation="0" wrapText="true" indent="0" shrinkToFit="false"/>
      <protection locked="true" hidden="false"/>
    </xf>
    <xf numFmtId="164" fontId="23" fillId="0" borderId="0" xfId="71" applyFont="true" applyBorder="false" applyAlignment="true" applyProtection="false">
      <alignment horizontal="general" vertical="bottom" textRotation="0" wrapText="false" indent="0" shrinkToFit="false"/>
      <protection locked="true" hidden="false"/>
    </xf>
    <xf numFmtId="164" fontId="23" fillId="0" borderId="7" xfId="71" applyFont="true" applyBorder="true" applyAlignment="true" applyProtection="false">
      <alignment horizontal="general" vertical="bottom" textRotation="0" wrapText="false" indent="0" shrinkToFit="false"/>
      <protection locked="true" hidden="false"/>
    </xf>
    <xf numFmtId="164" fontId="28" fillId="0" borderId="0" xfId="71" applyFont="true" applyBorder="true" applyAlignment="true" applyProtection="false">
      <alignment horizontal="left" vertical="top" textRotation="0" wrapText="true" indent="0" shrinkToFit="false"/>
      <protection locked="true" hidden="false"/>
    </xf>
    <xf numFmtId="164" fontId="29" fillId="0" borderId="0" xfId="71" applyFont="true" applyBorder="true" applyAlignment="true" applyProtection="false">
      <alignment horizontal="general" vertical="top" textRotation="0" wrapText="true" indent="0" shrinkToFit="false"/>
      <protection locked="true" hidden="false"/>
    </xf>
    <xf numFmtId="164" fontId="23" fillId="0" borderId="0" xfId="71" applyFont="true" applyBorder="false" applyAlignment="true" applyProtection="false">
      <alignment horizontal="general" vertical="top" textRotation="0" wrapText="false" indent="0" shrinkToFit="false"/>
      <protection locked="true" hidden="false"/>
    </xf>
    <xf numFmtId="164" fontId="31" fillId="0" borderId="0" xfId="71" applyFont="true" applyBorder="true" applyAlignment="true" applyProtection="false">
      <alignment horizontal="general" vertical="bottom" textRotation="0" wrapText="false" indent="0" shrinkToFit="false"/>
      <protection locked="true" hidden="false"/>
    </xf>
    <xf numFmtId="164" fontId="32" fillId="0" borderId="0" xfId="71" applyFont="true" applyBorder="false" applyAlignment="true" applyProtection="false">
      <alignment horizontal="left" vertical="bottom" textRotation="0" wrapText="true" indent="0" shrinkToFit="false"/>
      <protection locked="true" hidden="false"/>
    </xf>
    <xf numFmtId="164" fontId="33" fillId="0" borderId="0" xfId="71" applyFont="true" applyBorder="false" applyAlignment="true" applyProtection="false">
      <alignment horizontal="general" vertical="bottom" textRotation="0" wrapText="false" indent="0" shrinkToFit="false"/>
      <protection locked="true" hidden="false"/>
    </xf>
    <xf numFmtId="164" fontId="34" fillId="0" borderId="0" xfId="71" applyFont="true" applyBorder="true" applyAlignment="true" applyProtection="false">
      <alignment horizontal="center" vertical="bottom" textRotation="0" wrapText="true" indent="0" shrinkToFit="false"/>
      <protection locked="true" hidden="false"/>
    </xf>
    <xf numFmtId="164" fontId="31" fillId="0" borderId="7" xfId="71" applyFont="true" applyBorder="true" applyAlignment="true" applyProtection="false">
      <alignment horizontal="general" vertical="bottom" textRotation="0" wrapText="false" indent="0" shrinkToFit="false"/>
      <protection locked="true" hidden="false"/>
    </xf>
    <xf numFmtId="164" fontId="34" fillId="0" borderId="7" xfId="71" applyFont="true" applyBorder="true" applyAlignment="true" applyProtection="false">
      <alignment horizontal="left" vertical="bottom" textRotation="0" wrapText="false" indent="0" shrinkToFit="false"/>
      <protection locked="true" hidden="false"/>
    </xf>
    <xf numFmtId="164" fontId="31" fillId="0" borderId="7" xfId="71" applyFont="true" applyBorder="true" applyAlignment="true" applyProtection="false">
      <alignment horizontal="center" vertical="bottom" textRotation="0" wrapText="true" indent="0" shrinkToFit="false"/>
      <protection locked="true" hidden="false"/>
    </xf>
    <xf numFmtId="164" fontId="34" fillId="0" borderId="0" xfId="71" applyFont="true" applyBorder="true" applyAlignment="true" applyProtection="false">
      <alignment horizontal="right" vertical="bottom" textRotation="0" wrapText="false" indent="0" shrinkToFit="false"/>
      <protection locked="true" hidden="false"/>
    </xf>
    <xf numFmtId="164" fontId="34" fillId="0" borderId="0" xfId="71" applyFont="true" applyBorder="true" applyAlignment="true" applyProtection="false">
      <alignment horizontal="left" vertical="bottom" textRotation="0" wrapText="false" indent="0" shrinkToFit="false"/>
      <protection locked="true" hidden="false"/>
    </xf>
    <xf numFmtId="164" fontId="31" fillId="0" borderId="0" xfId="71" applyFont="true" applyBorder="true" applyAlignment="true" applyProtection="false">
      <alignment horizontal="center" vertical="bottom" textRotation="0" wrapText="true" indent="0" shrinkToFit="false"/>
      <protection locked="true" hidden="false"/>
    </xf>
    <xf numFmtId="164" fontId="23" fillId="0" borderId="0" xfId="71" applyFont="true" applyBorder="false" applyAlignment="true" applyProtection="false">
      <alignment horizontal="general" vertical="bottom" textRotation="0" wrapText="true" indent="0" shrinkToFit="false"/>
      <protection locked="true" hidden="false"/>
    </xf>
    <xf numFmtId="164" fontId="23" fillId="0" borderId="0" xfId="72" applyFont="true" applyBorder="false" applyAlignment="true" applyProtection="false">
      <alignment horizontal="general" vertical="bottom" textRotation="0" wrapText="false" indent="0" shrinkToFit="false"/>
      <protection locked="true" hidden="false"/>
    </xf>
    <xf numFmtId="164" fontId="23" fillId="0" borderId="7" xfId="72" applyFont="true" applyBorder="true" applyAlignment="true" applyProtection="false">
      <alignment horizontal="general" vertical="bottom" textRotation="0" wrapText="false" indent="0" shrinkToFit="false"/>
      <protection locked="true" hidden="false"/>
    </xf>
    <xf numFmtId="164" fontId="28" fillId="0" borderId="0" xfId="72" applyFont="true" applyBorder="true" applyAlignment="true" applyProtection="false">
      <alignment horizontal="left" vertical="top" textRotation="0" wrapText="true" indent="0" shrinkToFit="false"/>
      <protection locked="true" hidden="false"/>
    </xf>
    <xf numFmtId="164" fontId="29" fillId="0" borderId="0" xfId="72" applyFont="true" applyBorder="true" applyAlignment="true" applyProtection="false">
      <alignment horizontal="general" vertical="top" textRotation="0" wrapText="true" indent="0" shrinkToFit="false"/>
      <protection locked="true" hidden="false"/>
    </xf>
    <xf numFmtId="164" fontId="23" fillId="0" borderId="0" xfId="72" applyFont="true" applyBorder="false" applyAlignment="true" applyProtection="false">
      <alignment horizontal="general" vertical="top" textRotation="0" wrapText="false" indent="0" shrinkToFit="false"/>
      <protection locked="true" hidden="false"/>
    </xf>
    <xf numFmtId="164" fontId="31" fillId="0" borderId="0" xfId="72" applyFont="true" applyBorder="true" applyAlignment="true" applyProtection="false">
      <alignment horizontal="general" vertical="bottom" textRotation="0" wrapText="false" indent="0" shrinkToFit="false"/>
      <protection locked="true" hidden="false"/>
    </xf>
    <xf numFmtId="164" fontId="32" fillId="0" borderId="0" xfId="72" applyFont="true" applyBorder="false" applyAlignment="true" applyProtection="false">
      <alignment horizontal="left" vertical="bottom" textRotation="0" wrapText="true" indent="0" shrinkToFit="false"/>
      <protection locked="true" hidden="false"/>
    </xf>
    <xf numFmtId="164" fontId="33" fillId="0" borderId="0" xfId="72" applyFont="true" applyBorder="false" applyAlignment="true" applyProtection="false">
      <alignment horizontal="general" vertical="bottom" textRotation="0" wrapText="false" indent="0" shrinkToFit="false"/>
      <protection locked="true" hidden="false"/>
    </xf>
    <xf numFmtId="164" fontId="34" fillId="0" borderId="0" xfId="72" applyFont="true" applyBorder="true" applyAlignment="true" applyProtection="false">
      <alignment horizontal="center" vertical="bottom" textRotation="0" wrapText="true" indent="0" shrinkToFit="false"/>
      <protection locked="true" hidden="false"/>
    </xf>
    <xf numFmtId="164" fontId="31" fillId="0" borderId="7" xfId="72" applyFont="true" applyBorder="true" applyAlignment="true" applyProtection="false">
      <alignment horizontal="general" vertical="bottom" textRotation="0" wrapText="false" indent="0" shrinkToFit="false"/>
      <protection locked="true" hidden="false"/>
    </xf>
    <xf numFmtId="164" fontId="34" fillId="0" borderId="7" xfId="72" applyFont="true" applyBorder="true" applyAlignment="true" applyProtection="false">
      <alignment horizontal="left" vertical="bottom" textRotation="0" wrapText="false" indent="0" shrinkToFit="false"/>
      <protection locked="true" hidden="false"/>
    </xf>
    <xf numFmtId="164" fontId="31" fillId="0" borderId="7" xfId="72" applyFont="true" applyBorder="true" applyAlignment="true" applyProtection="false">
      <alignment horizontal="center" vertical="bottom" textRotation="0" wrapText="true" indent="0" shrinkToFit="false"/>
      <protection locked="true" hidden="false"/>
    </xf>
    <xf numFmtId="164" fontId="34" fillId="0" borderId="0" xfId="72" applyFont="true" applyBorder="true" applyAlignment="true" applyProtection="false">
      <alignment horizontal="right" vertical="bottom" textRotation="0" wrapText="false" indent="0" shrinkToFit="false"/>
      <protection locked="true" hidden="false"/>
    </xf>
    <xf numFmtId="164" fontId="34" fillId="0" borderId="0" xfId="72" applyFont="true" applyBorder="true" applyAlignment="true" applyProtection="false">
      <alignment horizontal="left" vertical="bottom" textRotation="0" wrapText="false" indent="0" shrinkToFit="false"/>
      <protection locked="true" hidden="false"/>
    </xf>
    <xf numFmtId="164" fontId="31" fillId="0" borderId="0" xfId="72" applyFont="true" applyBorder="true" applyAlignment="true" applyProtection="false">
      <alignment horizontal="center" vertical="bottom" textRotation="0" wrapText="true" indent="0" shrinkToFit="false"/>
      <protection locked="true" hidden="false"/>
    </xf>
    <xf numFmtId="164" fontId="23" fillId="0" borderId="0" xfId="72" applyFont="true" applyBorder="false" applyAlignment="true" applyProtection="false">
      <alignment horizontal="general" vertical="bottom" textRotation="0" wrapText="true" indent="0" shrinkToFit="false"/>
      <protection locked="true" hidden="false"/>
    </xf>
    <xf numFmtId="164" fontId="23" fillId="0" borderId="0" xfId="73" applyFont="true" applyBorder="false" applyAlignment="true" applyProtection="false">
      <alignment horizontal="general" vertical="bottom" textRotation="0" wrapText="false" indent="0" shrinkToFit="false"/>
      <protection locked="true" hidden="false"/>
    </xf>
    <xf numFmtId="164" fontId="23" fillId="0" borderId="7" xfId="73" applyFont="true" applyBorder="true" applyAlignment="true" applyProtection="false">
      <alignment horizontal="general" vertical="bottom" textRotation="0" wrapText="false" indent="0" shrinkToFit="false"/>
      <protection locked="true" hidden="false"/>
    </xf>
    <xf numFmtId="164" fontId="28" fillId="0" borderId="0" xfId="73" applyFont="true" applyBorder="true" applyAlignment="true" applyProtection="false">
      <alignment horizontal="left" vertical="top" textRotation="0" wrapText="true" indent="0" shrinkToFit="false"/>
      <protection locked="true" hidden="false"/>
    </xf>
    <xf numFmtId="164" fontId="29" fillId="0" borderId="0" xfId="73" applyFont="true" applyBorder="true" applyAlignment="true" applyProtection="false">
      <alignment horizontal="general" vertical="top" textRotation="0" wrapText="true" indent="0" shrinkToFit="false"/>
      <protection locked="true" hidden="false"/>
    </xf>
    <xf numFmtId="164" fontId="23" fillId="0" borderId="0" xfId="73" applyFont="true" applyBorder="false" applyAlignment="true" applyProtection="false">
      <alignment horizontal="general" vertical="top" textRotation="0" wrapText="false" indent="0" shrinkToFit="false"/>
      <protection locked="true" hidden="false"/>
    </xf>
    <xf numFmtId="164" fontId="31" fillId="0" borderId="0" xfId="73" applyFont="true" applyBorder="true" applyAlignment="true" applyProtection="false">
      <alignment horizontal="general" vertical="bottom" textRotation="0" wrapText="false" indent="0" shrinkToFit="false"/>
      <protection locked="true" hidden="false"/>
    </xf>
    <xf numFmtId="164" fontId="32" fillId="0" borderId="0" xfId="73" applyFont="true" applyBorder="false" applyAlignment="true" applyProtection="false">
      <alignment horizontal="left" vertical="bottom" textRotation="0" wrapText="true" indent="0" shrinkToFit="false"/>
      <protection locked="true" hidden="false"/>
    </xf>
    <xf numFmtId="164" fontId="38" fillId="0" borderId="0" xfId="73" applyFont="true" applyBorder="false" applyAlignment="true" applyProtection="false">
      <alignment horizontal="left" vertical="bottom" textRotation="0" wrapText="true" indent="0" shrinkToFit="false"/>
      <protection locked="true" hidden="false"/>
    </xf>
    <xf numFmtId="164" fontId="33" fillId="0" borderId="0" xfId="73" applyFont="true" applyBorder="false" applyAlignment="true" applyProtection="false">
      <alignment horizontal="general" vertical="bottom" textRotation="0" wrapText="false" indent="0" shrinkToFit="false"/>
      <protection locked="true" hidden="false"/>
    </xf>
    <xf numFmtId="164" fontId="34" fillId="0" borderId="0" xfId="73" applyFont="true" applyBorder="true" applyAlignment="true" applyProtection="false">
      <alignment horizontal="center" vertical="bottom" textRotation="0" wrapText="true" indent="0" shrinkToFit="false"/>
      <protection locked="true" hidden="false"/>
    </xf>
    <xf numFmtId="164" fontId="31" fillId="0" borderId="7" xfId="73" applyFont="true" applyBorder="true" applyAlignment="true" applyProtection="false">
      <alignment horizontal="general" vertical="bottom" textRotation="0" wrapText="false" indent="0" shrinkToFit="false"/>
      <protection locked="true" hidden="false"/>
    </xf>
    <xf numFmtId="164" fontId="34" fillId="0" borderId="7" xfId="73" applyFont="true" applyBorder="true" applyAlignment="true" applyProtection="false">
      <alignment horizontal="left" vertical="bottom" textRotation="0" wrapText="false" indent="0" shrinkToFit="false"/>
      <protection locked="true" hidden="false"/>
    </xf>
    <xf numFmtId="164" fontId="31" fillId="0" borderId="7" xfId="73" applyFont="true" applyBorder="true" applyAlignment="true" applyProtection="false">
      <alignment horizontal="center" vertical="bottom" textRotation="0" wrapText="true" indent="0" shrinkToFit="false"/>
      <protection locked="true" hidden="false"/>
    </xf>
    <xf numFmtId="164" fontId="34" fillId="0" borderId="0" xfId="73" applyFont="true" applyBorder="true" applyAlignment="true" applyProtection="false">
      <alignment horizontal="right" vertical="bottom" textRotation="0" wrapText="false" indent="0" shrinkToFit="false"/>
      <protection locked="true" hidden="false"/>
    </xf>
    <xf numFmtId="164" fontId="34" fillId="0" borderId="0" xfId="73" applyFont="true" applyBorder="true" applyAlignment="true" applyProtection="false">
      <alignment horizontal="left" vertical="bottom" textRotation="0" wrapText="false" indent="0" shrinkToFit="false"/>
      <protection locked="true" hidden="false"/>
    </xf>
    <xf numFmtId="164" fontId="31" fillId="0" borderId="0" xfId="73" applyFont="true" applyBorder="true" applyAlignment="true" applyProtection="false">
      <alignment horizontal="center" vertical="bottom" textRotation="0" wrapText="true" indent="0" shrinkToFit="false"/>
      <protection locked="true" hidden="false"/>
    </xf>
    <xf numFmtId="164" fontId="23" fillId="0" borderId="0" xfId="73" applyFont="true" applyBorder="false" applyAlignment="true" applyProtection="false">
      <alignment horizontal="general" vertical="bottom" textRotation="0" wrapText="true" indent="0" shrinkToFit="false"/>
      <protection locked="true" hidden="false"/>
    </xf>
    <xf numFmtId="164" fontId="23" fillId="0" borderId="0" xfId="83" applyFont="true" applyBorder="false" applyAlignment="true" applyProtection="false">
      <alignment horizontal="general" vertical="bottom" textRotation="0" wrapText="false" indent="0" shrinkToFit="false"/>
      <protection locked="true" hidden="false"/>
    </xf>
    <xf numFmtId="164" fontId="23" fillId="0" borderId="7" xfId="83" applyFont="true" applyBorder="true" applyAlignment="true" applyProtection="false">
      <alignment horizontal="general" vertical="bottom" textRotation="0" wrapText="false" indent="0" shrinkToFit="false"/>
      <protection locked="true" hidden="false"/>
    </xf>
    <xf numFmtId="164" fontId="28" fillId="0" borderId="0" xfId="83" applyFont="true" applyBorder="true" applyAlignment="true" applyProtection="false">
      <alignment horizontal="left" vertical="top" textRotation="0" wrapText="true" indent="0" shrinkToFit="false"/>
      <protection locked="true" hidden="false"/>
    </xf>
    <xf numFmtId="164" fontId="30" fillId="0" borderId="0" xfId="83" applyFont="true" applyBorder="true" applyAlignment="true" applyProtection="false">
      <alignment horizontal="right" vertical="top" textRotation="0" wrapText="true" indent="0" shrinkToFit="false"/>
      <protection locked="true" hidden="false"/>
    </xf>
    <xf numFmtId="164" fontId="23" fillId="0" borderId="0" xfId="83" applyFont="true" applyBorder="false" applyAlignment="true" applyProtection="false">
      <alignment horizontal="general" vertical="top" textRotation="0" wrapText="false" indent="0" shrinkToFit="false"/>
      <protection locked="true" hidden="false"/>
    </xf>
    <xf numFmtId="164" fontId="30" fillId="0" borderId="0" xfId="83" applyFont="true" applyBorder="false" applyAlignment="true" applyProtection="false">
      <alignment horizontal="general" vertical="top" textRotation="0" wrapText="false" indent="0" shrinkToFit="false"/>
      <protection locked="true" hidden="false"/>
    </xf>
    <xf numFmtId="164" fontId="31" fillId="0" borderId="0" xfId="21" applyFont="true" applyBorder="true" applyAlignment="true" applyProtection="false">
      <alignment horizontal="general" vertical="bottom" textRotation="0" wrapText="false" indent="0" shrinkToFit="false"/>
      <protection locked="true" hidden="false"/>
    </xf>
    <xf numFmtId="164" fontId="32" fillId="0" borderId="0" xfId="83" applyFont="true" applyBorder="false" applyAlignment="true" applyProtection="false">
      <alignment horizontal="left" vertical="bottom" textRotation="0" wrapText="true" indent="0" shrinkToFit="false"/>
      <protection locked="true" hidden="false"/>
    </xf>
    <xf numFmtId="164" fontId="33" fillId="0" borderId="0" xfId="83" applyFont="true" applyBorder="false" applyAlignment="true" applyProtection="false">
      <alignment horizontal="general" vertical="bottom" textRotation="0" wrapText="false" indent="0" shrinkToFit="false"/>
      <protection locked="true" hidden="false"/>
    </xf>
    <xf numFmtId="164" fontId="31" fillId="0" borderId="7" xfId="83" applyFont="true" applyBorder="true" applyAlignment="true" applyProtection="false">
      <alignment horizontal="general" vertical="bottom" textRotation="0" wrapText="false" indent="0" shrinkToFit="false"/>
      <protection locked="true" hidden="false"/>
    </xf>
    <xf numFmtId="164" fontId="31" fillId="0" borderId="11" xfId="83" applyFont="true" applyBorder="true" applyAlignment="true" applyProtection="false">
      <alignment horizontal="general" vertical="bottom" textRotation="0" wrapText="false" indent="0" shrinkToFit="false"/>
      <protection locked="true" hidden="false"/>
    </xf>
    <xf numFmtId="164" fontId="34" fillId="0" borderId="11" xfId="83" applyFont="true" applyBorder="true" applyAlignment="true" applyProtection="false">
      <alignment horizontal="right" vertical="bottom" textRotation="0" wrapText="false" indent="0" shrinkToFit="false"/>
      <protection locked="true" hidden="false"/>
    </xf>
    <xf numFmtId="167" fontId="31" fillId="0" borderId="8" xfId="83" applyFont="true" applyBorder="true" applyAlignment="true" applyProtection="false">
      <alignment horizontal="right" vertical="bottom" textRotation="0" wrapText="false" indent="0" shrinkToFit="false"/>
      <protection locked="true" hidden="false"/>
    </xf>
    <xf numFmtId="164" fontId="31" fillId="0" borderId="0" xfId="66" applyFont="true" applyBorder="false" applyAlignment="true" applyProtection="false">
      <alignment horizontal="general" vertical="bottom" textRotation="0" wrapText="true" indent="0" shrinkToFit="false"/>
      <protection locked="true" hidden="false"/>
    </xf>
    <xf numFmtId="167" fontId="31" fillId="0" borderId="0" xfId="66" applyFont="true" applyBorder="true" applyAlignment="true" applyProtection="false">
      <alignment horizontal="right" vertical="bottom" textRotation="0" wrapText="true" indent="0" shrinkToFit="false"/>
      <protection locked="true" hidden="false"/>
    </xf>
    <xf numFmtId="164" fontId="23" fillId="0" borderId="0" xfId="83" applyFont="true" applyBorder="false" applyAlignment="true" applyProtection="false">
      <alignment horizontal="general" vertical="bottom" textRotation="0" wrapText="true" indent="0" shrinkToFit="false"/>
      <protection locked="true" hidden="false"/>
    </xf>
    <xf numFmtId="167" fontId="31" fillId="0" borderId="9" xfId="66" applyFont="true" applyBorder="true" applyAlignment="true" applyProtection="false">
      <alignment horizontal="right" vertical="bottom" textRotation="0" wrapText="true" indent="0" shrinkToFit="false"/>
      <protection locked="true" hidden="false"/>
    </xf>
    <xf numFmtId="167" fontId="31" fillId="0" borderId="9" xfId="66" applyFont="true" applyBorder="true" applyAlignment="true" applyProtection="false">
      <alignment horizontal="right" vertical="bottom" textRotation="0" wrapText="false" indent="0" shrinkToFit="false"/>
      <protection locked="true" hidden="false"/>
    </xf>
    <xf numFmtId="167" fontId="31" fillId="0" borderId="13" xfId="83" applyFont="true" applyBorder="true" applyAlignment="true" applyProtection="false">
      <alignment horizontal="right" vertical="bottom" textRotation="0" wrapText="false" indent="0" shrinkToFit="false"/>
      <protection locked="true" hidden="false"/>
    </xf>
    <xf numFmtId="169" fontId="36" fillId="0" borderId="11" xfId="83" applyFont="true" applyBorder="true" applyAlignment="true" applyProtection="false">
      <alignment horizontal="left" vertical="bottom" textRotation="0" wrapText="true" indent="0" shrinkToFit="false"/>
      <protection locked="true" hidden="false"/>
    </xf>
    <xf numFmtId="169" fontId="36" fillId="0" borderId="0" xfId="83" applyFont="true" applyBorder="true" applyAlignment="true" applyProtection="false">
      <alignment horizontal="left" vertical="bottom" textRotation="0" wrapText="true" indent="0" shrinkToFit="false"/>
      <protection locked="true" hidden="false"/>
    </xf>
    <xf numFmtId="164" fontId="23" fillId="0" borderId="0" xfId="84" applyFont="true" applyBorder="false" applyAlignment="true" applyProtection="false">
      <alignment horizontal="general" vertical="bottom" textRotation="0" wrapText="false" indent="0" shrinkToFit="false"/>
      <protection locked="true" hidden="false"/>
    </xf>
    <xf numFmtId="164" fontId="23" fillId="0" borderId="7" xfId="84" applyFont="true" applyBorder="true" applyAlignment="true" applyProtection="false">
      <alignment horizontal="general" vertical="bottom" textRotation="0" wrapText="false" indent="0" shrinkToFit="false"/>
      <protection locked="true" hidden="false"/>
    </xf>
    <xf numFmtId="164" fontId="28" fillId="0" borderId="0" xfId="84" applyFont="true" applyBorder="true" applyAlignment="true" applyProtection="false">
      <alignment horizontal="left" vertical="top" textRotation="0" wrapText="true" indent="0" shrinkToFit="false"/>
      <protection locked="true" hidden="false"/>
    </xf>
    <xf numFmtId="164" fontId="30" fillId="0" borderId="0" xfId="84" applyFont="true" applyBorder="true" applyAlignment="true" applyProtection="false">
      <alignment horizontal="right" vertical="top" textRotation="0" wrapText="true" indent="0" shrinkToFit="false"/>
      <protection locked="true" hidden="false"/>
    </xf>
    <xf numFmtId="164" fontId="23" fillId="0" borderId="0" xfId="84" applyFont="true" applyBorder="false" applyAlignment="true" applyProtection="false">
      <alignment horizontal="general" vertical="top" textRotation="0" wrapText="false" indent="0" shrinkToFit="false"/>
      <protection locked="true" hidden="false"/>
    </xf>
    <xf numFmtId="164" fontId="32" fillId="0" borderId="0" xfId="84" applyFont="true" applyBorder="false" applyAlignment="true" applyProtection="false">
      <alignment horizontal="left" vertical="bottom" textRotation="0" wrapText="true" indent="0" shrinkToFit="false"/>
      <protection locked="true" hidden="false"/>
    </xf>
    <xf numFmtId="164" fontId="23" fillId="0" borderId="0" xfId="84" applyFont="true" applyBorder="false" applyAlignment="true" applyProtection="false">
      <alignment horizontal="general" vertical="bottom" textRotation="0" wrapText="true" indent="0" shrinkToFit="false"/>
      <protection locked="true" hidden="false"/>
    </xf>
    <xf numFmtId="164" fontId="36" fillId="0" borderId="11" xfId="103" applyFont="true" applyBorder="true" applyAlignment="true" applyProtection="false">
      <alignment horizontal="general" vertical="bottom" textRotation="0" wrapText="true" indent="0" shrinkToFit="false"/>
      <protection locked="true" hidden="false"/>
    </xf>
    <xf numFmtId="164" fontId="23" fillId="0" borderId="0" xfId="91" applyFont="true" applyBorder="false" applyAlignment="true" applyProtection="false">
      <alignment horizontal="general" vertical="bottom" textRotation="0" wrapText="false" indent="0" shrinkToFit="false"/>
      <protection locked="true" hidden="false"/>
    </xf>
    <xf numFmtId="164" fontId="23" fillId="0" borderId="0" xfId="91" applyFont="true" applyBorder="false" applyAlignment="true" applyProtection="false">
      <alignment horizontal="general" vertical="top" textRotation="0" wrapText="false" indent="0" shrinkToFit="false"/>
      <protection locked="true" hidden="false"/>
    </xf>
    <xf numFmtId="164" fontId="30" fillId="0" borderId="0" xfId="91" applyFont="true" applyBorder="false" applyAlignment="true" applyProtection="false">
      <alignment horizontal="general" vertical="top" textRotation="0" wrapText="false" indent="0" shrinkToFit="false"/>
      <protection locked="true" hidden="false"/>
    </xf>
    <xf numFmtId="164" fontId="23" fillId="0" borderId="0" xfId="91" applyFont="true" applyBorder="false" applyAlignment="true" applyProtection="false">
      <alignment horizontal="general" vertical="bottom" textRotation="0" wrapText="true" indent="0" shrinkToFit="false"/>
      <protection locked="true" hidden="false"/>
    </xf>
    <xf numFmtId="164" fontId="23" fillId="0" borderId="0" xfId="92" applyFont="true" applyBorder="false" applyAlignment="true" applyProtection="false">
      <alignment horizontal="general" vertical="bottom" textRotation="0" wrapText="false" indent="0" shrinkToFit="false"/>
      <protection locked="true" hidden="false"/>
    </xf>
    <xf numFmtId="164" fontId="23" fillId="0" borderId="7" xfId="92" applyFont="true" applyBorder="true" applyAlignment="true" applyProtection="false">
      <alignment horizontal="general" vertical="bottom" textRotation="0" wrapText="false" indent="0" shrinkToFit="false"/>
      <protection locked="true" hidden="false"/>
    </xf>
    <xf numFmtId="164" fontId="28" fillId="0" borderId="0" xfId="92" applyFont="true" applyBorder="true" applyAlignment="true" applyProtection="false">
      <alignment horizontal="left" vertical="top" textRotation="0" wrapText="true" indent="0" shrinkToFit="false"/>
      <protection locked="true" hidden="false"/>
    </xf>
    <xf numFmtId="164" fontId="30" fillId="0" borderId="0" xfId="92" applyFont="true" applyBorder="true" applyAlignment="true" applyProtection="false">
      <alignment horizontal="right" vertical="top" textRotation="0" wrapText="true" indent="0" shrinkToFit="false"/>
      <protection locked="true" hidden="false"/>
    </xf>
    <xf numFmtId="164" fontId="23" fillId="0" borderId="0" xfId="92" applyFont="true" applyBorder="false" applyAlignment="true" applyProtection="false">
      <alignment horizontal="general" vertical="top" textRotation="0" wrapText="false" indent="0" shrinkToFit="false"/>
      <protection locked="true" hidden="false"/>
    </xf>
    <xf numFmtId="164" fontId="30" fillId="0" borderId="0" xfId="92" applyFont="true" applyBorder="false" applyAlignment="true" applyProtection="false">
      <alignment horizontal="general" vertical="top" textRotation="0" wrapText="false" indent="0" shrinkToFit="false"/>
      <protection locked="true" hidden="false"/>
    </xf>
    <xf numFmtId="164" fontId="32" fillId="0" borderId="0" xfId="92" applyFont="true" applyBorder="false" applyAlignment="true" applyProtection="false">
      <alignment horizontal="left" vertical="bottom" textRotation="0" wrapText="true" indent="0" shrinkToFit="false"/>
      <protection locked="true" hidden="false"/>
    </xf>
    <xf numFmtId="164" fontId="34" fillId="0" borderId="11" xfId="92" applyFont="true" applyBorder="true" applyAlignment="true" applyProtection="false">
      <alignment horizontal="right" vertical="bottom" textRotation="0" wrapText="false" indent="0" shrinkToFit="false"/>
      <protection locked="true" hidden="false"/>
    </xf>
    <xf numFmtId="164" fontId="23" fillId="0" borderId="0" xfId="92" applyFont="true" applyBorder="false" applyAlignment="true" applyProtection="false">
      <alignment horizontal="general" vertical="bottom" textRotation="0" wrapText="true" indent="0" shrinkToFit="false"/>
      <protection locked="true" hidden="false"/>
    </xf>
    <xf numFmtId="164" fontId="23" fillId="0" borderId="0" xfId="93" applyFont="true" applyBorder="false" applyAlignment="true" applyProtection="false">
      <alignment horizontal="general" vertical="bottom" textRotation="0" wrapText="false" indent="0" shrinkToFit="false"/>
      <protection locked="true" hidden="false"/>
    </xf>
    <xf numFmtId="164" fontId="23" fillId="0" borderId="7" xfId="93" applyFont="true" applyBorder="true" applyAlignment="true" applyProtection="false">
      <alignment horizontal="general" vertical="bottom" textRotation="0" wrapText="false" indent="0" shrinkToFit="false"/>
      <protection locked="true" hidden="false"/>
    </xf>
    <xf numFmtId="164" fontId="28" fillId="0" borderId="0" xfId="93" applyFont="true" applyBorder="true" applyAlignment="true" applyProtection="false">
      <alignment horizontal="left" vertical="top" textRotation="0" wrapText="true" indent="0" shrinkToFit="false"/>
      <protection locked="true" hidden="false"/>
    </xf>
    <xf numFmtId="164" fontId="30" fillId="0" borderId="0" xfId="93" applyFont="true" applyBorder="true" applyAlignment="true" applyProtection="false">
      <alignment horizontal="right" vertical="top" textRotation="0" wrapText="true" indent="0" shrinkToFit="false"/>
      <protection locked="true" hidden="false"/>
    </xf>
    <xf numFmtId="164" fontId="23" fillId="0" borderId="0" xfId="93" applyFont="true" applyBorder="false" applyAlignment="true" applyProtection="false">
      <alignment horizontal="general" vertical="top" textRotation="0" wrapText="false" indent="0" shrinkToFit="false"/>
      <protection locked="true" hidden="false"/>
    </xf>
    <xf numFmtId="164" fontId="30" fillId="0" borderId="0" xfId="93" applyFont="true" applyBorder="false" applyAlignment="true" applyProtection="false">
      <alignment horizontal="general" vertical="top" textRotation="0" wrapText="false" indent="0" shrinkToFit="false"/>
      <protection locked="true" hidden="false"/>
    </xf>
    <xf numFmtId="164" fontId="32" fillId="0" borderId="0" xfId="93" applyFont="true" applyBorder="false" applyAlignment="true" applyProtection="false">
      <alignment horizontal="left" vertical="bottom" textRotation="0" wrapText="true" indent="0" shrinkToFit="false"/>
      <protection locked="true" hidden="false"/>
    </xf>
    <xf numFmtId="164" fontId="34" fillId="0" borderId="11" xfId="93" applyFont="true" applyBorder="true" applyAlignment="true" applyProtection="false">
      <alignment horizontal="right" vertical="bottom" textRotation="0" wrapText="false" indent="0" shrinkToFit="false"/>
      <protection locked="true" hidden="false"/>
    </xf>
    <xf numFmtId="164" fontId="23" fillId="0" borderId="0" xfId="93" applyFont="true" applyBorder="false" applyAlignment="true" applyProtection="false">
      <alignment horizontal="general" vertical="bottom" textRotation="0" wrapText="true" indent="0" shrinkToFit="false"/>
      <protection locked="true" hidden="false"/>
    </xf>
    <xf numFmtId="164" fontId="23" fillId="0" borderId="0" xfId="94" applyFont="true" applyBorder="false" applyAlignment="true" applyProtection="false">
      <alignment horizontal="general" vertical="bottom" textRotation="0" wrapText="false" indent="0" shrinkToFit="false"/>
      <protection locked="true" hidden="false"/>
    </xf>
    <xf numFmtId="164" fontId="23" fillId="0" borderId="7" xfId="94" applyFont="true" applyBorder="true" applyAlignment="true" applyProtection="false">
      <alignment horizontal="general" vertical="bottom" textRotation="0" wrapText="false" indent="0" shrinkToFit="false"/>
      <protection locked="true" hidden="false"/>
    </xf>
    <xf numFmtId="164" fontId="28" fillId="0" borderId="0" xfId="94" applyFont="true" applyBorder="true" applyAlignment="true" applyProtection="false">
      <alignment horizontal="left" vertical="top" textRotation="0" wrapText="true" indent="0" shrinkToFit="false"/>
      <protection locked="true" hidden="false"/>
    </xf>
    <xf numFmtId="164" fontId="30" fillId="0" borderId="0" xfId="94" applyFont="true" applyBorder="true" applyAlignment="true" applyProtection="false">
      <alignment horizontal="right" vertical="top" textRotation="0" wrapText="true" indent="0" shrinkToFit="false"/>
      <protection locked="true" hidden="false"/>
    </xf>
    <xf numFmtId="164" fontId="23" fillId="0" borderId="0" xfId="94" applyFont="true" applyBorder="false" applyAlignment="true" applyProtection="false">
      <alignment horizontal="general" vertical="top" textRotation="0" wrapText="false" indent="0" shrinkToFit="false"/>
      <protection locked="true" hidden="false"/>
    </xf>
    <xf numFmtId="164" fontId="30" fillId="0" borderId="0" xfId="94" applyFont="true" applyBorder="false" applyAlignment="true" applyProtection="false">
      <alignment horizontal="general" vertical="top" textRotation="0" wrapText="false" indent="0" shrinkToFit="false"/>
      <protection locked="true" hidden="false"/>
    </xf>
    <xf numFmtId="164" fontId="32" fillId="0" borderId="0" xfId="94" applyFont="true" applyBorder="false" applyAlignment="true" applyProtection="false">
      <alignment horizontal="left" vertical="bottom" textRotation="0" wrapText="true" indent="0" shrinkToFit="false"/>
      <protection locked="true" hidden="false"/>
    </xf>
    <xf numFmtId="164" fontId="34" fillId="0" borderId="11" xfId="94" applyFont="true" applyBorder="true" applyAlignment="true" applyProtection="false">
      <alignment horizontal="right" vertical="bottom" textRotation="0" wrapText="false" indent="0" shrinkToFit="false"/>
      <protection locked="true" hidden="false"/>
    </xf>
    <xf numFmtId="164" fontId="23" fillId="0" borderId="0" xfId="94" applyFont="true" applyBorder="false" applyAlignment="true" applyProtection="false">
      <alignment horizontal="general" vertical="bottom" textRotation="0" wrapText="true" indent="0" shrinkToFit="false"/>
      <protection locked="true" hidden="false"/>
    </xf>
    <xf numFmtId="164" fontId="23" fillId="0" borderId="0" xfId="95" applyFont="true" applyBorder="false" applyAlignment="true" applyProtection="false">
      <alignment horizontal="general" vertical="bottom" textRotation="0" wrapText="false" indent="0" shrinkToFit="false"/>
      <protection locked="true" hidden="false"/>
    </xf>
    <xf numFmtId="164" fontId="23" fillId="0" borderId="7" xfId="95" applyFont="true" applyBorder="true" applyAlignment="true" applyProtection="false">
      <alignment horizontal="general" vertical="bottom" textRotation="0" wrapText="false" indent="0" shrinkToFit="false"/>
      <protection locked="true" hidden="false"/>
    </xf>
    <xf numFmtId="164" fontId="28" fillId="0" borderId="0" xfId="95" applyFont="true" applyBorder="true" applyAlignment="true" applyProtection="false">
      <alignment horizontal="left" vertical="top" textRotation="0" wrapText="true" indent="0" shrinkToFit="false"/>
      <protection locked="true" hidden="false"/>
    </xf>
    <xf numFmtId="164" fontId="30" fillId="0" borderId="0" xfId="95" applyFont="true" applyBorder="true" applyAlignment="true" applyProtection="false">
      <alignment horizontal="right" vertical="top" textRotation="0" wrapText="true" indent="0" shrinkToFit="false"/>
      <protection locked="true" hidden="false"/>
    </xf>
    <xf numFmtId="164" fontId="23" fillId="0" borderId="0" xfId="95" applyFont="true" applyBorder="false" applyAlignment="true" applyProtection="false">
      <alignment horizontal="general" vertical="top" textRotation="0" wrapText="false" indent="0" shrinkToFit="false"/>
      <protection locked="true" hidden="false"/>
    </xf>
    <xf numFmtId="164" fontId="30" fillId="0" borderId="0" xfId="95" applyFont="true" applyBorder="false" applyAlignment="true" applyProtection="false">
      <alignment horizontal="general" vertical="top" textRotation="0" wrapText="false" indent="0" shrinkToFit="false"/>
      <protection locked="true" hidden="false"/>
    </xf>
    <xf numFmtId="164" fontId="32" fillId="0" borderId="0" xfId="95" applyFont="true" applyBorder="false" applyAlignment="true" applyProtection="false">
      <alignment horizontal="left" vertical="bottom" textRotation="0" wrapText="true" indent="0" shrinkToFit="false"/>
      <protection locked="true" hidden="false"/>
    </xf>
    <xf numFmtId="164" fontId="34" fillId="0" borderId="11" xfId="95" applyFont="true" applyBorder="true" applyAlignment="true" applyProtection="false">
      <alignment horizontal="right" vertical="bottom" textRotation="0" wrapText="false" indent="0" shrinkToFit="false"/>
      <protection locked="true" hidden="false"/>
    </xf>
    <xf numFmtId="164" fontId="23" fillId="0" borderId="0" xfId="95" applyFont="true" applyBorder="false" applyAlignment="true" applyProtection="false">
      <alignment horizontal="general" vertical="bottom" textRotation="0" wrapText="true" indent="0" shrinkToFit="false"/>
      <protection locked="true" hidden="false"/>
    </xf>
    <xf numFmtId="164" fontId="23" fillId="0" borderId="0" xfId="96" applyFont="true" applyBorder="false" applyAlignment="true" applyProtection="false">
      <alignment horizontal="general" vertical="bottom" textRotation="0" wrapText="false" indent="0" shrinkToFit="false"/>
      <protection locked="true" hidden="false"/>
    </xf>
    <xf numFmtId="164" fontId="23" fillId="0" borderId="7" xfId="96" applyFont="true" applyBorder="true" applyAlignment="true" applyProtection="false">
      <alignment horizontal="general" vertical="bottom" textRotation="0" wrapText="false" indent="0" shrinkToFit="false"/>
      <protection locked="true" hidden="false"/>
    </xf>
    <xf numFmtId="164" fontId="28" fillId="0" borderId="0" xfId="96" applyFont="true" applyBorder="true" applyAlignment="true" applyProtection="false">
      <alignment horizontal="left" vertical="top" textRotation="0" wrapText="true" indent="0" shrinkToFit="false"/>
      <protection locked="true" hidden="false"/>
    </xf>
    <xf numFmtId="164" fontId="30" fillId="0" borderId="0" xfId="96" applyFont="true" applyBorder="true" applyAlignment="true" applyProtection="false">
      <alignment horizontal="right" vertical="top" textRotation="0" wrapText="true" indent="0" shrinkToFit="false"/>
      <protection locked="true" hidden="false"/>
    </xf>
    <xf numFmtId="164" fontId="23" fillId="0" borderId="0" xfId="96" applyFont="true" applyBorder="false" applyAlignment="true" applyProtection="false">
      <alignment horizontal="general" vertical="top" textRotation="0" wrapText="false" indent="0" shrinkToFit="false"/>
      <protection locked="true" hidden="false"/>
    </xf>
    <xf numFmtId="164" fontId="30" fillId="0" borderId="0" xfId="96" applyFont="true" applyBorder="false" applyAlignment="true" applyProtection="false">
      <alignment horizontal="general" vertical="top" textRotation="0" wrapText="false" indent="0" shrinkToFit="false"/>
      <protection locked="true" hidden="false"/>
    </xf>
    <xf numFmtId="164" fontId="32" fillId="0" borderId="0" xfId="96" applyFont="true" applyBorder="false" applyAlignment="true" applyProtection="false">
      <alignment horizontal="left" vertical="bottom" textRotation="0" wrapText="true" indent="0" shrinkToFit="false"/>
      <protection locked="true" hidden="false"/>
    </xf>
    <xf numFmtId="164" fontId="34" fillId="0" borderId="11" xfId="96" applyFont="true" applyBorder="true" applyAlignment="true" applyProtection="false">
      <alignment horizontal="right" vertical="bottom" textRotation="0" wrapText="false" indent="0" shrinkToFit="false"/>
      <protection locked="true" hidden="false"/>
    </xf>
    <xf numFmtId="164" fontId="23" fillId="0" borderId="0" xfId="96" applyFont="true" applyBorder="false" applyAlignment="true" applyProtection="false">
      <alignment horizontal="general" vertical="bottom" textRotation="0" wrapText="true" indent="0" shrinkToFit="false"/>
      <protection locked="true" hidden="false"/>
    </xf>
    <xf numFmtId="164" fontId="23" fillId="0" borderId="0" xfId="97" applyFont="true" applyBorder="false" applyAlignment="true" applyProtection="false">
      <alignment horizontal="general" vertical="bottom" textRotation="0" wrapText="false" indent="0" shrinkToFit="false"/>
      <protection locked="true" hidden="false"/>
    </xf>
    <xf numFmtId="164" fontId="23" fillId="0" borderId="7" xfId="97" applyFont="true" applyBorder="true" applyAlignment="true" applyProtection="false">
      <alignment horizontal="general" vertical="bottom" textRotation="0" wrapText="false" indent="0" shrinkToFit="false"/>
      <protection locked="true" hidden="false"/>
    </xf>
    <xf numFmtId="164" fontId="28" fillId="0" borderId="0" xfId="97" applyFont="true" applyBorder="true" applyAlignment="true" applyProtection="false">
      <alignment horizontal="left" vertical="top" textRotation="0" wrapText="true" indent="0" shrinkToFit="false"/>
      <protection locked="true" hidden="false"/>
    </xf>
    <xf numFmtId="164" fontId="30" fillId="0" borderId="0" xfId="97" applyFont="true" applyBorder="true" applyAlignment="true" applyProtection="false">
      <alignment horizontal="right" vertical="top" textRotation="0" wrapText="true" indent="0" shrinkToFit="false"/>
      <protection locked="true" hidden="false"/>
    </xf>
    <xf numFmtId="164" fontId="23" fillId="0" borderId="0" xfId="97" applyFont="true" applyBorder="false" applyAlignment="true" applyProtection="false">
      <alignment horizontal="general" vertical="top" textRotation="0" wrapText="false" indent="0" shrinkToFit="false"/>
      <protection locked="true" hidden="false"/>
    </xf>
    <xf numFmtId="164" fontId="30" fillId="0" borderId="0" xfId="97" applyFont="true" applyBorder="false" applyAlignment="true" applyProtection="false">
      <alignment horizontal="general" vertical="top" textRotation="0" wrapText="false" indent="0" shrinkToFit="false"/>
      <protection locked="true" hidden="false"/>
    </xf>
    <xf numFmtId="164" fontId="32" fillId="0" borderId="0" xfId="97" applyFont="true" applyBorder="false" applyAlignment="true" applyProtection="false">
      <alignment horizontal="left" vertical="bottom" textRotation="0" wrapText="true" indent="0" shrinkToFit="false"/>
      <protection locked="true" hidden="false"/>
    </xf>
    <xf numFmtId="164" fontId="34" fillId="0" borderId="11" xfId="97" applyFont="true" applyBorder="true" applyAlignment="true" applyProtection="false">
      <alignment horizontal="right" vertical="bottom" textRotation="0" wrapText="false" indent="0" shrinkToFit="false"/>
      <protection locked="true" hidden="false"/>
    </xf>
    <xf numFmtId="164" fontId="23" fillId="0" borderId="0" xfId="97" applyFont="true" applyBorder="false" applyAlignment="true" applyProtection="false">
      <alignment horizontal="general" vertical="bottom" textRotation="0" wrapText="true" indent="0" shrinkToFit="false"/>
      <protection locked="true" hidden="false"/>
    </xf>
    <xf numFmtId="164" fontId="23" fillId="0" borderId="0" xfId="98" applyFont="true" applyBorder="false" applyAlignment="true" applyProtection="false">
      <alignment horizontal="general" vertical="bottom" textRotation="0" wrapText="false" indent="0" shrinkToFit="false"/>
      <protection locked="true" hidden="false"/>
    </xf>
    <xf numFmtId="164" fontId="23" fillId="0" borderId="7" xfId="98" applyFont="true" applyBorder="true" applyAlignment="true" applyProtection="false">
      <alignment horizontal="general" vertical="bottom" textRotation="0" wrapText="false" indent="0" shrinkToFit="false"/>
      <protection locked="true" hidden="false"/>
    </xf>
    <xf numFmtId="164" fontId="28" fillId="0" borderId="0" xfId="98" applyFont="true" applyBorder="true" applyAlignment="true" applyProtection="false">
      <alignment horizontal="left" vertical="top" textRotation="0" wrapText="true" indent="0" shrinkToFit="false"/>
      <protection locked="true" hidden="false"/>
    </xf>
    <xf numFmtId="164" fontId="30" fillId="0" borderId="0" xfId="98" applyFont="true" applyBorder="true" applyAlignment="true" applyProtection="false">
      <alignment horizontal="right" vertical="top" textRotation="0" wrapText="true" indent="0" shrinkToFit="false"/>
      <protection locked="true" hidden="false"/>
    </xf>
    <xf numFmtId="164" fontId="23" fillId="0" borderId="0" xfId="98" applyFont="true" applyBorder="false" applyAlignment="true" applyProtection="false">
      <alignment horizontal="general" vertical="top" textRotation="0" wrapText="false" indent="0" shrinkToFit="false"/>
      <protection locked="true" hidden="false"/>
    </xf>
    <xf numFmtId="164" fontId="30" fillId="0" borderId="0" xfId="98" applyFont="true" applyBorder="false" applyAlignment="true" applyProtection="false">
      <alignment horizontal="general" vertical="top" textRotation="0" wrapText="false" indent="0" shrinkToFit="false"/>
      <protection locked="true" hidden="false"/>
    </xf>
    <xf numFmtId="164" fontId="32" fillId="0" borderId="0" xfId="98" applyFont="true" applyBorder="false" applyAlignment="true" applyProtection="false">
      <alignment horizontal="left" vertical="bottom" textRotation="0" wrapText="true" indent="0" shrinkToFit="false"/>
      <protection locked="true" hidden="false"/>
    </xf>
    <xf numFmtId="164" fontId="34" fillId="0" borderId="11" xfId="98" applyFont="true" applyBorder="true" applyAlignment="true" applyProtection="false">
      <alignment horizontal="right" vertical="bottom" textRotation="0" wrapText="false" indent="0" shrinkToFit="false"/>
      <protection locked="true" hidden="false"/>
    </xf>
    <xf numFmtId="164" fontId="23" fillId="0" borderId="0" xfId="98" applyFont="true" applyBorder="false" applyAlignment="true" applyProtection="false">
      <alignment horizontal="general" vertical="bottom" textRotation="0" wrapText="true" indent="0" shrinkToFit="false"/>
      <protection locked="true" hidden="false"/>
    </xf>
    <xf numFmtId="164" fontId="23" fillId="0" borderId="0" xfId="85" applyFont="true" applyBorder="false" applyAlignment="true" applyProtection="false">
      <alignment horizontal="general" vertical="bottom" textRotation="0" wrapText="false" indent="0" shrinkToFit="false"/>
      <protection locked="true" hidden="false"/>
    </xf>
    <xf numFmtId="164" fontId="23" fillId="0" borderId="7" xfId="85" applyFont="true" applyBorder="true" applyAlignment="true" applyProtection="false">
      <alignment horizontal="general" vertical="bottom" textRotation="0" wrapText="false" indent="0" shrinkToFit="false"/>
      <protection locked="true" hidden="false"/>
    </xf>
    <xf numFmtId="164" fontId="28" fillId="0" borderId="0" xfId="85" applyFont="true" applyBorder="true" applyAlignment="true" applyProtection="false">
      <alignment horizontal="left" vertical="top" textRotation="0" wrapText="true" indent="0" shrinkToFit="false"/>
      <protection locked="true" hidden="false"/>
    </xf>
    <xf numFmtId="164" fontId="30" fillId="0" borderId="0" xfId="85" applyFont="true" applyBorder="true" applyAlignment="true" applyProtection="false">
      <alignment horizontal="right" vertical="top" textRotation="0" wrapText="true" indent="0" shrinkToFit="false"/>
      <protection locked="true" hidden="false"/>
    </xf>
    <xf numFmtId="164" fontId="23" fillId="0" borderId="0" xfId="85" applyFont="true" applyBorder="false" applyAlignment="true" applyProtection="false">
      <alignment horizontal="general" vertical="top" textRotation="0" wrapText="false" indent="0" shrinkToFit="false"/>
      <protection locked="true" hidden="false"/>
    </xf>
    <xf numFmtId="164" fontId="30" fillId="0" borderId="0" xfId="85" applyFont="true" applyBorder="false" applyAlignment="true" applyProtection="false">
      <alignment horizontal="general" vertical="top" textRotation="0" wrapText="false" indent="0" shrinkToFit="false"/>
      <protection locked="true" hidden="false"/>
    </xf>
    <xf numFmtId="164" fontId="32" fillId="0" borderId="0" xfId="85" applyFont="true" applyBorder="false" applyAlignment="true" applyProtection="false">
      <alignment horizontal="left" vertical="bottom" textRotation="0" wrapText="true" indent="0" shrinkToFit="false"/>
      <protection locked="true" hidden="false"/>
    </xf>
    <xf numFmtId="164" fontId="34" fillId="0" borderId="11" xfId="85" applyFont="true" applyBorder="true" applyAlignment="true" applyProtection="false">
      <alignment horizontal="right" vertical="bottom" textRotation="0" wrapText="false" indent="0" shrinkToFit="false"/>
      <protection locked="true" hidden="false"/>
    </xf>
    <xf numFmtId="164" fontId="23" fillId="0" borderId="0" xfId="85" applyFont="true" applyBorder="false" applyAlignment="true" applyProtection="false">
      <alignment horizontal="general" vertical="bottom" textRotation="0" wrapText="true" indent="0" shrinkToFit="false"/>
      <protection locked="true" hidden="false"/>
    </xf>
    <xf numFmtId="164" fontId="23" fillId="0" borderId="0" xfId="86" applyFont="true" applyBorder="false" applyAlignment="true" applyProtection="false">
      <alignment horizontal="general" vertical="bottom" textRotation="0" wrapText="false" indent="0" shrinkToFit="false"/>
      <protection locked="true" hidden="false"/>
    </xf>
    <xf numFmtId="164" fontId="23" fillId="0" borderId="7" xfId="86" applyFont="true" applyBorder="true" applyAlignment="true" applyProtection="false">
      <alignment horizontal="general" vertical="bottom" textRotation="0" wrapText="false" indent="0" shrinkToFit="false"/>
      <protection locked="true" hidden="false"/>
    </xf>
    <xf numFmtId="164" fontId="28" fillId="0" borderId="11" xfId="86" applyFont="true" applyBorder="true" applyAlignment="true" applyProtection="false">
      <alignment horizontal="left" vertical="top" textRotation="0" wrapText="true" indent="0" shrinkToFit="false"/>
      <protection locked="true" hidden="false"/>
    </xf>
    <xf numFmtId="164" fontId="30" fillId="0" borderId="11" xfId="86" applyFont="true" applyBorder="true" applyAlignment="true" applyProtection="false">
      <alignment horizontal="right" vertical="top" textRotation="0" wrapText="true" indent="0" shrinkToFit="false"/>
      <protection locked="true" hidden="false"/>
    </xf>
    <xf numFmtId="164" fontId="23" fillId="0" borderId="0" xfId="86" applyFont="true" applyBorder="false" applyAlignment="true" applyProtection="false">
      <alignment horizontal="general" vertical="top" textRotation="0" wrapText="false" indent="0" shrinkToFit="false"/>
      <protection locked="true" hidden="false"/>
    </xf>
    <xf numFmtId="164" fontId="30" fillId="0" borderId="0" xfId="86" applyFont="true" applyBorder="false" applyAlignment="true" applyProtection="false">
      <alignment horizontal="general" vertical="top" textRotation="0" wrapText="false" indent="0" shrinkToFit="false"/>
      <protection locked="true" hidden="false"/>
    </xf>
    <xf numFmtId="164" fontId="32" fillId="0" borderId="0" xfId="86" applyFont="true" applyBorder="false" applyAlignment="true" applyProtection="false">
      <alignment horizontal="left" vertical="bottom" textRotation="0" wrapText="true" indent="0" shrinkToFit="false"/>
      <protection locked="true" hidden="false"/>
    </xf>
    <xf numFmtId="164" fontId="34" fillId="0" borderId="11" xfId="86" applyFont="true" applyBorder="true" applyAlignment="true" applyProtection="false">
      <alignment horizontal="right" vertical="bottom" textRotation="0" wrapText="false" indent="0" shrinkToFit="false"/>
      <protection locked="true" hidden="false"/>
    </xf>
    <xf numFmtId="164" fontId="23" fillId="0" borderId="0" xfId="86" applyFont="true" applyBorder="false" applyAlignment="true" applyProtection="false">
      <alignment horizontal="general" vertical="bottom" textRotation="0" wrapText="true" indent="0" shrinkToFit="false"/>
      <protection locked="true" hidden="false"/>
    </xf>
    <xf numFmtId="164" fontId="31" fillId="0" borderId="13" xfId="66" applyFont="true" applyBorder="true" applyAlignment="true" applyProtection="false">
      <alignment horizontal="general" vertical="bottom" textRotation="0" wrapText="true" indent="0" shrinkToFit="false"/>
      <protection locked="true" hidden="false"/>
    </xf>
    <xf numFmtId="164" fontId="23" fillId="0" borderId="0" xfId="87" applyFont="true" applyBorder="false" applyAlignment="true" applyProtection="false">
      <alignment horizontal="general" vertical="bottom" textRotation="0" wrapText="false" indent="0" shrinkToFit="false"/>
      <protection locked="true" hidden="false"/>
    </xf>
    <xf numFmtId="164" fontId="23" fillId="0" borderId="7" xfId="87" applyFont="true" applyBorder="true" applyAlignment="true" applyProtection="false">
      <alignment horizontal="general" vertical="bottom" textRotation="0" wrapText="false" indent="0" shrinkToFit="false"/>
      <protection locked="true" hidden="false"/>
    </xf>
    <xf numFmtId="164" fontId="28" fillId="0" borderId="0" xfId="87" applyFont="true" applyBorder="true" applyAlignment="true" applyProtection="false">
      <alignment horizontal="left" vertical="top" textRotation="0" wrapText="true" indent="0" shrinkToFit="false"/>
      <protection locked="true" hidden="false"/>
    </xf>
    <xf numFmtId="164" fontId="30" fillId="0" borderId="0" xfId="87" applyFont="true" applyBorder="true" applyAlignment="true" applyProtection="false">
      <alignment horizontal="right" vertical="top" textRotation="0" wrapText="true" indent="0" shrinkToFit="false"/>
      <protection locked="true" hidden="false"/>
    </xf>
    <xf numFmtId="164" fontId="23" fillId="0" borderId="0" xfId="87" applyFont="true" applyBorder="false" applyAlignment="true" applyProtection="false">
      <alignment horizontal="general" vertical="top" textRotation="0" wrapText="false" indent="0" shrinkToFit="false"/>
      <protection locked="true" hidden="false"/>
    </xf>
    <xf numFmtId="164" fontId="30" fillId="0" borderId="0" xfId="87" applyFont="true" applyBorder="false" applyAlignment="true" applyProtection="false">
      <alignment horizontal="general" vertical="top" textRotation="0" wrapText="false" indent="0" shrinkToFit="false"/>
      <protection locked="true" hidden="false"/>
    </xf>
    <xf numFmtId="164" fontId="32" fillId="0" borderId="0" xfId="87" applyFont="true" applyBorder="false" applyAlignment="true" applyProtection="false">
      <alignment horizontal="left" vertical="bottom" textRotation="0" wrapText="true" indent="0" shrinkToFit="false"/>
      <protection locked="true" hidden="false"/>
    </xf>
    <xf numFmtId="164" fontId="34" fillId="0" borderId="11" xfId="87" applyFont="true" applyBorder="true" applyAlignment="true" applyProtection="false">
      <alignment horizontal="right" vertical="bottom" textRotation="0" wrapText="false" indent="0" shrinkToFit="false"/>
      <protection locked="true" hidden="false"/>
    </xf>
    <xf numFmtId="164" fontId="23" fillId="0" borderId="0" xfId="87" applyFont="true" applyBorder="false" applyAlignment="true" applyProtection="false">
      <alignment horizontal="general" vertical="bottom" textRotation="0" wrapText="true" indent="0" shrinkToFit="false"/>
      <protection locked="true" hidden="false"/>
    </xf>
    <xf numFmtId="164" fontId="23" fillId="0" borderId="0" xfId="88" applyFont="true" applyBorder="false" applyAlignment="true" applyProtection="false">
      <alignment horizontal="general" vertical="bottom" textRotation="0" wrapText="false" indent="0" shrinkToFit="false"/>
      <protection locked="true" hidden="false"/>
    </xf>
    <xf numFmtId="164" fontId="23" fillId="0" borderId="7" xfId="88" applyFont="true" applyBorder="true" applyAlignment="true" applyProtection="false">
      <alignment horizontal="general" vertical="bottom" textRotation="0" wrapText="false" indent="0" shrinkToFit="false"/>
      <protection locked="true" hidden="false"/>
    </xf>
    <xf numFmtId="164" fontId="28" fillId="0" borderId="0" xfId="88" applyFont="true" applyBorder="true" applyAlignment="true" applyProtection="false">
      <alignment horizontal="left" vertical="top" textRotation="0" wrapText="true" indent="0" shrinkToFit="false"/>
      <protection locked="true" hidden="false"/>
    </xf>
    <xf numFmtId="164" fontId="30" fillId="0" borderId="0" xfId="88" applyFont="true" applyBorder="true" applyAlignment="true" applyProtection="false">
      <alignment horizontal="right" vertical="top" textRotation="0" wrapText="true" indent="0" shrinkToFit="false"/>
      <protection locked="true" hidden="false"/>
    </xf>
    <xf numFmtId="164" fontId="23" fillId="0" borderId="0" xfId="88" applyFont="true" applyBorder="false" applyAlignment="true" applyProtection="false">
      <alignment horizontal="general" vertical="top" textRotation="0" wrapText="false" indent="0" shrinkToFit="false"/>
      <protection locked="true" hidden="false"/>
    </xf>
    <xf numFmtId="164" fontId="30" fillId="0" borderId="0" xfId="88" applyFont="true" applyBorder="false" applyAlignment="true" applyProtection="false">
      <alignment horizontal="general" vertical="top" textRotation="0" wrapText="false" indent="0" shrinkToFit="false"/>
      <protection locked="true" hidden="false"/>
    </xf>
    <xf numFmtId="164" fontId="32" fillId="0" borderId="0" xfId="88" applyFont="true" applyBorder="false" applyAlignment="true" applyProtection="false">
      <alignment horizontal="left" vertical="bottom" textRotation="0" wrapText="true" indent="0" shrinkToFit="false"/>
      <protection locked="true" hidden="false"/>
    </xf>
    <xf numFmtId="164" fontId="34" fillId="0" borderId="11" xfId="88" applyFont="true" applyBorder="true" applyAlignment="true" applyProtection="false">
      <alignment horizontal="right" vertical="bottom" textRotation="0" wrapText="false" indent="0" shrinkToFit="false"/>
      <protection locked="true" hidden="false"/>
    </xf>
    <xf numFmtId="164" fontId="23" fillId="0" borderId="0" xfId="88" applyFont="true" applyBorder="false" applyAlignment="true" applyProtection="false">
      <alignment horizontal="general" vertical="bottom" textRotation="0" wrapText="true" indent="0" shrinkToFit="false"/>
      <protection locked="true" hidden="false"/>
    </xf>
    <xf numFmtId="164" fontId="23" fillId="0" borderId="0" xfId="89" applyFont="true" applyBorder="false" applyAlignment="true" applyProtection="false">
      <alignment horizontal="general" vertical="bottom" textRotation="0" wrapText="false" indent="0" shrinkToFit="false"/>
      <protection locked="true" hidden="false"/>
    </xf>
    <xf numFmtId="164" fontId="23" fillId="0" borderId="7" xfId="89" applyFont="true" applyBorder="true" applyAlignment="true" applyProtection="false">
      <alignment horizontal="general" vertical="bottom" textRotation="0" wrapText="false" indent="0" shrinkToFit="false"/>
      <protection locked="true" hidden="false"/>
    </xf>
    <xf numFmtId="164" fontId="28" fillId="0" borderId="0" xfId="89" applyFont="true" applyBorder="true" applyAlignment="true" applyProtection="false">
      <alignment horizontal="left" vertical="top" textRotation="0" wrapText="true" indent="0" shrinkToFit="false"/>
      <protection locked="true" hidden="false"/>
    </xf>
    <xf numFmtId="164" fontId="30" fillId="0" borderId="0" xfId="89" applyFont="true" applyBorder="true" applyAlignment="true" applyProtection="false">
      <alignment horizontal="right" vertical="top" textRotation="0" wrapText="true" indent="0" shrinkToFit="false"/>
      <protection locked="true" hidden="false"/>
    </xf>
    <xf numFmtId="164" fontId="23" fillId="0" borderId="0" xfId="89" applyFont="true" applyBorder="false" applyAlignment="true" applyProtection="false">
      <alignment horizontal="general" vertical="top" textRotation="0" wrapText="false" indent="0" shrinkToFit="false"/>
      <protection locked="true" hidden="false"/>
    </xf>
    <xf numFmtId="164" fontId="30" fillId="0" borderId="0" xfId="89" applyFont="true" applyBorder="false" applyAlignment="true" applyProtection="false">
      <alignment horizontal="general" vertical="top" textRotation="0" wrapText="false" indent="0" shrinkToFit="false"/>
      <protection locked="true" hidden="false"/>
    </xf>
    <xf numFmtId="164" fontId="32" fillId="0" borderId="0" xfId="89" applyFont="true" applyBorder="false" applyAlignment="true" applyProtection="false">
      <alignment horizontal="left" vertical="bottom" textRotation="0" wrapText="true" indent="0" shrinkToFit="false"/>
      <protection locked="true" hidden="false"/>
    </xf>
    <xf numFmtId="164" fontId="34" fillId="0" borderId="11" xfId="89" applyFont="true" applyBorder="true" applyAlignment="true" applyProtection="false">
      <alignment horizontal="right" vertical="bottom" textRotation="0" wrapText="false" indent="0" shrinkToFit="false"/>
      <protection locked="true" hidden="false"/>
    </xf>
    <xf numFmtId="164" fontId="23" fillId="0" borderId="0" xfId="89" applyFont="true" applyBorder="false" applyAlignment="true" applyProtection="false">
      <alignment horizontal="general" vertical="bottom" textRotation="0" wrapText="true" indent="0" shrinkToFit="false"/>
      <protection locked="true" hidden="false"/>
    </xf>
    <xf numFmtId="164" fontId="23" fillId="0" borderId="0" xfId="90" applyFont="true" applyBorder="false" applyAlignment="true" applyProtection="false">
      <alignment horizontal="general" vertical="bottom" textRotation="0" wrapText="false" indent="0" shrinkToFit="false"/>
      <protection locked="true" hidden="false"/>
    </xf>
    <xf numFmtId="164" fontId="23" fillId="0" borderId="7" xfId="90" applyFont="true" applyBorder="true" applyAlignment="true" applyProtection="false">
      <alignment horizontal="general" vertical="bottom" textRotation="0" wrapText="false" indent="0" shrinkToFit="false"/>
      <protection locked="true" hidden="false"/>
    </xf>
    <xf numFmtId="164" fontId="28" fillId="0" borderId="0" xfId="90" applyFont="true" applyBorder="true" applyAlignment="true" applyProtection="false">
      <alignment horizontal="left" vertical="top" textRotation="0" wrapText="true" indent="0" shrinkToFit="false"/>
      <protection locked="true" hidden="false"/>
    </xf>
    <xf numFmtId="164" fontId="30" fillId="0" borderId="0" xfId="90" applyFont="true" applyBorder="true" applyAlignment="true" applyProtection="false">
      <alignment horizontal="right" vertical="top" textRotation="0" wrapText="true" indent="0" shrinkToFit="false"/>
      <protection locked="true" hidden="false"/>
    </xf>
    <xf numFmtId="164" fontId="23" fillId="0" borderId="0" xfId="90" applyFont="true" applyBorder="false" applyAlignment="true" applyProtection="false">
      <alignment horizontal="general" vertical="top" textRotation="0" wrapText="false" indent="0" shrinkToFit="false"/>
      <protection locked="true" hidden="false"/>
    </xf>
    <xf numFmtId="164" fontId="30" fillId="0" borderId="0" xfId="90" applyFont="true" applyBorder="false" applyAlignment="true" applyProtection="false">
      <alignment horizontal="general" vertical="top" textRotation="0" wrapText="false" indent="0" shrinkToFit="false"/>
      <protection locked="true" hidden="false"/>
    </xf>
    <xf numFmtId="164" fontId="32" fillId="0" borderId="0" xfId="90" applyFont="true" applyBorder="false" applyAlignment="true" applyProtection="false">
      <alignment horizontal="left" vertical="bottom" textRotation="0" wrapText="true" indent="0" shrinkToFit="false"/>
      <protection locked="true" hidden="false"/>
    </xf>
    <xf numFmtId="164" fontId="34" fillId="0" borderId="11" xfId="90" applyFont="true" applyBorder="true" applyAlignment="true" applyProtection="false">
      <alignment horizontal="right" vertical="bottom" textRotation="0" wrapText="false" indent="0" shrinkToFit="false"/>
      <protection locked="true" hidden="false"/>
    </xf>
    <xf numFmtId="167" fontId="31" fillId="0" borderId="0" xfId="83" applyFont="true" applyBorder="true" applyAlignment="true" applyProtection="false">
      <alignment horizontal="right" vertical="bottom" textRotation="0" wrapText="false" indent="0" shrinkToFit="false"/>
      <protection locked="true" hidden="false"/>
    </xf>
    <xf numFmtId="164" fontId="23" fillId="0" borderId="0" xfId="90" applyFont="true" applyBorder="false" applyAlignment="true" applyProtection="false">
      <alignment horizontal="general" vertical="bottom" textRotation="0" wrapText="true" indent="0" shrinkToFit="false"/>
      <protection locked="true" hidden="false"/>
    </xf>
    <xf numFmtId="167" fontId="31" fillId="0" borderId="9" xfId="83" applyFont="true" applyBorder="true" applyAlignment="true" applyProtection="false">
      <alignment horizontal="right" vertical="bottom" textRotation="0" wrapText="false" indent="0" shrinkToFit="false"/>
      <protection locked="true" hidden="false"/>
    </xf>
    <xf numFmtId="164" fontId="23" fillId="0" borderId="0" xfId="99" applyFont="true" applyBorder="false" applyAlignment="true" applyProtection="false">
      <alignment horizontal="general" vertical="bottom" textRotation="0" wrapText="false" indent="0" shrinkToFit="false"/>
      <protection locked="true" hidden="false"/>
    </xf>
    <xf numFmtId="164" fontId="23" fillId="0" borderId="0" xfId="99" applyFont="true" applyBorder="true" applyAlignment="true" applyProtection="false">
      <alignment horizontal="general" vertical="bottom" textRotation="0" wrapText="false" indent="0" shrinkToFit="false"/>
      <protection locked="true" hidden="false"/>
    </xf>
    <xf numFmtId="164" fontId="28" fillId="0" borderId="11" xfId="99" applyFont="true" applyBorder="true" applyAlignment="true" applyProtection="false">
      <alignment horizontal="left" vertical="top" textRotation="0" wrapText="true" indent="0" shrinkToFit="false"/>
      <protection locked="true" hidden="false"/>
    </xf>
    <xf numFmtId="164" fontId="30" fillId="0" borderId="11" xfId="99" applyFont="true" applyBorder="true" applyAlignment="true" applyProtection="false">
      <alignment horizontal="right" vertical="top" textRotation="0" wrapText="true" indent="0" shrinkToFit="false"/>
      <protection locked="true" hidden="false"/>
    </xf>
    <xf numFmtId="164" fontId="23" fillId="0" borderId="0" xfId="99" applyFont="true" applyBorder="false" applyAlignment="true" applyProtection="false">
      <alignment horizontal="general" vertical="top" textRotation="0" wrapText="false" indent="0" shrinkToFit="false"/>
      <protection locked="true" hidden="false"/>
    </xf>
    <xf numFmtId="164" fontId="31" fillId="0" borderId="0" xfId="99" applyFont="true" applyBorder="true" applyAlignment="true" applyProtection="false">
      <alignment horizontal="general" vertical="bottom" textRotation="0" wrapText="false" indent="0" shrinkToFit="false"/>
      <protection locked="true" hidden="false"/>
    </xf>
    <xf numFmtId="164" fontId="32" fillId="0" borderId="0" xfId="99" applyFont="true" applyBorder="false" applyAlignment="true" applyProtection="false">
      <alignment horizontal="left" vertical="bottom" textRotation="0" wrapText="true" indent="0" shrinkToFit="false"/>
      <protection locked="true" hidden="false"/>
    </xf>
    <xf numFmtId="164" fontId="34" fillId="0" borderId="0" xfId="99" applyFont="true" applyBorder="true" applyAlignment="true" applyProtection="false">
      <alignment horizontal="center" vertical="bottom" textRotation="0" wrapText="true" indent="0" shrinkToFit="false"/>
      <protection locked="true" hidden="false"/>
    </xf>
    <xf numFmtId="164" fontId="31" fillId="0" borderId="7" xfId="99" applyFont="true" applyBorder="true" applyAlignment="true" applyProtection="false">
      <alignment horizontal="left" vertical="bottom" textRotation="0" wrapText="false" indent="0" shrinkToFit="false"/>
      <protection locked="true" hidden="false"/>
    </xf>
    <xf numFmtId="164" fontId="31" fillId="0" borderId="7" xfId="99" applyFont="true" applyBorder="true" applyAlignment="true" applyProtection="false">
      <alignment horizontal="general" vertical="bottom" textRotation="0" wrapText="false" indent="0" shrinkToFit="false"/>
      <protection locked="true" hidden="false"/>
    </xf>
    <xf numFmtId="164" fontId="34" fillId="0" borderId="0" xfId="99" applyFont="true" applyBorder="true" applyAlignment="true" applyProtection="false">
      <alignment horizontal="left" vertical="bottom" textRotation="0" wrapText="false" indent="0" shrinkToFit="false"/>
      <protection locked="true" hidden="false"/>
    </xf>
    <xf numFmtId="164" fontId="31" fillId="0" borderId="14" xfId="99" applyFont="true" applyBorder="true" applyAlignment="true" applyProtection="false">
      <alignment horizontal="center" vertical="bottom" textRotation="0" wrapText="true" indent="0" shrinkToFit="false"/>
      <protection locked="true" hidden="false"/>
    </xf>
    <xf numFmtId="166" fontId="34" fillId="0" borderId="0" xfId="99" applyFont="true" applyBorder="true" applyAlignment="true" applyProtection="false">
      <alignment horizontal="right" vertical="bottom" textRotation="0" wrapText="false" indent="0" shrinkToFit="false"/>
      <protection locked="true" hidden="false"/>
    </xf>
    <xf numFmtId="167" fontId="31" fillId="0" borderId="0" xfId="99" applyFont="true" applyBorder="false" applyAlignment="true" applyProtection="false">
      <alignment horizontal="right" vertical="bottom" textRotation="0" wrapText="false" indent="0" shrinkToFit="false"/>
      <protection locked="true" hidden="false"/>
    </xf>
    <xf numFmtId="167" fontId="31" fillId="0" borderId="0" xfId="99" applyFont="true" applyBorder="true" applyAlignment="true" applyProtection="false">
      <alignment horizontal="right" vertical="bottom" textRotation="0" wrapText="true" indent="0" shrinkToFit="false"/>
      <protection locked="true" hidden="false"/>
    </xf>
    <xf numFmtId="164" fontId="34" fillId="0" borderId="8" xfId="99" applyFont="true" applyBorder="true" applyAlignment="true" applyProtection="false">
      <alignment horizontal="left" vertical="bottom" textRotation="0" wrapText="true" indent="0" shrinkToFit="false"/>
      <protection locked="true" hidden="false"/>
    </xf>
    <xf numFmtId="166" fontId="31" fillId="0" borderId="8" xfId="99" applyFont="true" applyBorder="true" applyAlignment="true" applyProtection="false">
      <alignment horizontal="right" vertical="bottom" textRotation="0" wrapText="false" indent="0" shrinkToFit="false"/>
      <protection locked="true" hidden="false"/>
    </xf>
    <xf numFmtId="167" fontId="31" fillId="0" borderId="8" xfId="99" applyFont="true" applyBorder="true" applyAlignment="true" applyProtection="false">
      <alignment horizontal="right" vertical="bottom" textRotation="0" wrapText="false" indent="0" shrinkToFit="false"/>
      <protection locked="true" hidden="false"/>
    </xf>
    <xf numFmtId="164" fontId="23" fillId="0" borderId="0" xfId="99" applyFont="true" applyBorder="false" applyAlignment="true" applyProtection="false">
      <alignment horizontal="general" vertical="bottom" textRotation="0" wrapText="true" indent="0" shrinkToFit="false"/>
      <protection locked="true" hidden="false"/>
    </xf>
    <xf numFmtId="164" fontId="31" fillId="0" borderId="8" xfId="65" applyFont="true" applyBorder="true" applyAlignment="true" applyProtection="false">
      <alignment horizontal="left" vertical="bottom" textRotation="0" wrapText="true" indent="0" shrinkToFit="false"/>
      <protection locked="true" hidden="false"/>
    </xf>
    <xf numFmtId="166" fontId="31" fillId="0" borderId="9" xfId="99" applyFont="true" applyBorder="true" applyAlignment="true" applyProtection="false">
      <alignment horizontal="right" vertical="bottom" textRotation="0" wrapText="false" indent="0" shrinkToFit="false"/>
      <protection locked="true" hidden="false"/>
    </xf>
    <xf numFmtId="167" fontId="31" fillId="0" borderId="9" xfId="99" applyFont="true" applyBorder="true" applyAlignment="true" applyProtection="false">
      <alignment horizontal="right" vertical="bottom" textRotation="0" wrapText="false" indent="0" shrinkToFit="false"/>
      <protection locked="true" hidden="false"/>
    </xf>
    <xf numFmtId="164" fontId="31" fillId="0" borderId="9" xfId="65" applyFont="true" applyBorder="true" applyAlignment="true" applyProtection="false">
      <alignment horizontal="left" vertical="bottom" textRotation="0" wrapText="true" indent="0" shrinkToFit="false"/>
      <protection locked="true" hidden="false"/>
    </xf>
    <xf numFmtId="164" fontId="31" fillId="0" borderId="0" xfId="99" applyFont="true" applyBorder="false" applyAlignment="true" applyProtection="false">
      <alignment horizontal="left" vertical="bottom" textRotation="0" wrapText="true" indent="0" shrinkToFit="false"/>
      <protection locked="true" hidden="false"/>
    </xf>
    <xf numFmtId="166" fontId="31" fillId="0" borderId="0" xfId="99" applyFont="true" applyBorder="false" applyAlignment="true" applyProtection="false">
      <alignment horizontal="right" vertical="bottom" textRotation="0" wrapText="false" indent="0" shrinkToFit="false"/>
      <protection locked="true" hidden="false"/>
    </xf>
    <xf numFmtId="166" fontId="31" fillId="0" borderId="0" xfId="0" applyFont="true" applyBorder="true" applyAlignment="true" applyProtection="true">
      <alignment horizontal="right" vertical="bottom" textRotation="0" wrapText="false" indent="0" shrinkToFit="false"/>
      <protection locked="true" hidden="false"/>
    </xf>
    <xf numFmtId="166" fontId="31" fillId="0" borderId="10" xfId="0" applyFont="true" applyBorder="true" applyAlignment="true" applyProtection="true">
      <alignment horizontal="right" vertical="bottom" textRotation="0" wrapText="false" indent="0" shrinkToFit="false"/>
      <protection locked="true" hidden="false"/>
    </xf>
    <xf numFmtId="164" fontId="31" fillId="0" borderId="9" xfId="99" applyFont="true" applyBorder="true" applyAlignment="true" applyProtection="false">
      <alignment horizontal="left" vertical="bottom" textRotation="0" wrapText="true" indent="0" shrinkToFit="false"/>
      <protection locked="true" hidden="false"/>
    </xf>
    <xf numFmtId="164" fontId="31" fillId="0" borderId="13" xfId="99" applyFont="true" applyBorder="true" applyAlignment="true" applyProtection="false">
      <alignment horizontal="left" vertical="bottom" textRotation="0" wrapText="true" indent="0" shrinkToFit="false"/>
      <protection locked="true" hidden="false"/>
    </xf>
    <xf numFmtId="166" fontId="31" fillId="0" borderId="13" xfId="99" applyFont="true" applyBorder="true" applyAlignment="true" applyProtection="false">
      <alignment horizontal="right" vertical="bottom" textRotation="0" wrapText="false" indent="0" shrinkToFit="false"/>
      <protection locked="true" hidden="false"/>
    </xf>
    <xf numFmtId="167" fontId="31" fillId="0" borderId="13" xfId="99" applyFont="true" applyBorder="true" applyAlignment="true" applyProtection="false">
      <alignment horizontal="right" vertical="bottom" textRotation="0" wrapText="false" indent="0" shrinkToFit="false"/>
      <protection locked="true" hidden="false"/>
    </xf>
    <xf numFmtId="164" fontId="36" fillId="0" borderId="0" xfId="99" applyFont="true" applyBorder="false" applyAlignment="true" applyProtection="false">
      <alignment horizontal="left" vertical="bottom" textRotation="0" wrapText="true" indent="0" shrinkToFit="false"/>
      <protection locked="true" hidden="false"/>
    </xf>
    <xf numFmtId="166" fontId="36" fillId="0" borderId="0" xfId="99" applyFont="true" applyBorder="false" applyAlignment="true" applyProtection="false">
      <alignment horizontal="right" vertical="bottom" textRotation="0" wrapText="false" indent="0" shrinkToFit="false"/>
      <protection locked="true" hidden="false"/>
    </xf>
    <xf numFmtId="164" fontId="36" fillId="0" borderId="0" xfId="99" applyFont="true" applyBorder="true" applyAlignment="true" applyProtection="false">
      <alignment horizontal="general" vertical="bottom" textRotation="0" wrapText="false" indent="0" shrinkToFit="false"/>
      <protection locked="true" hidden="false"/>
    </xf>
    <xf numFmtId="167" fontId="36" fillId="0" borderId="0" xfId="99" applyFont="true" applyBorder="false" applyAlignment="true" applyProtection="false">
      <alignment horizontal="right" vertical="bottom" textRotation="0" wrapText="false" indent="0" shrinkToFit="false"/>
      <protection locked="true" hidden="false"/>
    </xf>
    <xf numFmtId="164" fontId="36" fillId="0" borderId="0" xfId="65" applyFont="true" applyBorder="false" applyAlignment="true" applyProtection="false">
      <alignment horizontal="general" vertical="bottom" textRotation="0" wrapText="false" indent="0" shrinkToFit="false"/>
      <protection locked="true" hidden="false"/>
    </xf>
    <xf numFmtId="164" fontId="36" fillId="0" borderId="0" xfId="99" applyFont="true" applyBorder="false" applyAlignment="true" applyProtection="false">
      <alignment horizontal="general" vertical="bottom" textRotation="0" wrapText="false" indent="0" shrinkToFit="false"/>
      <protection locked="true" hidden="false"/>
    </xf>
    <xf numFmtId="164" fontId="23" fillId="0" borderId="0" xfId="100" applyFont="true" applyBorder="false" applyAlignment="true" applyProtection="false">
      <alignment horizontal="general" vertical="bottom" textRotation="0" wrapText="false" indent="0" shrinkToFit="false"/>
      <protection locked="true" hidden="false"/>
    </xf>
    <xf numFmtId="164" fontId="23" fillId="0" borderId="0" xfId="100" applyFont="true" applyBorder="true" applyAlignment="true" applyProtection="false">
      <alignment horizontal="general" vertical="bottom" textRotation="0" wrapText="false" indent="0" shrinkToFit="false"/>
      <protection locked="true" hidden="false"/>
    </xf>
    <xf numFmtId="164" fontId="31" fillId="0" borderId="0" xfId="100" applyFont="true" applyBorder="false" applyAlignment="true" applyProtection="false">
      <alignment horizontal="general" vertical="bottom" textRotation="0" wrapText="false" indent="0" shrinkToFit="false"/>
      <protection locked="true" hidden="false"/>
    </xf>
    <xf numFmtId="164" fontId="28" fillId="0" borderId="11" xfId="100" applyFont="true" applyBorder="true" applyAlignment="true" applyProtection="false">
      <alignment horizontal="left" vertical="top" textRotation="0" wrapText="true" indent="0" shrinkToFit="false"/>
      <protection locked="true" hidden="false"/>
    </xf>
    <xf numFmtId="164" fontId="30" fillId="0" borderId="11" xfId="100" applyFont="true" applyBorder="true" applyAlignment="true" applyProtection="false">
      <alignment horizontal="right" vertical="top" textRotation="0" wrapText="true" indent="0" shrinkToFit="false"/>
      <protection locked="true" hidden="false"/>
    </xf>
    <xf numFmtId="164" fontId="31" fillId="0" borderId="0" xfId="100" applyFont="true" applyBorder="false" applyAlignment="true" applyProtection="false">
      <alignment horizontal="general" vertical="top" textRotation="0" wrapText="false" indent="0" shrinkToFit="false"/>
      <protection locked="true" hidden="false"/>
    </xf>
    <xf numFmtId="164" fontId="31" fillId="0" borderId="0" xfId="100" applyFont="true" applyBorder="true" applyAlignment="true" applyProtection="false">
      <alignment horizontal="general" vertical="bottom" textRotation="0" wrapText="false" indent="0" shrinkToFit="false"/>
      <protection locked="true" hidden="false"/>
    </xf>
    <xf numFmtId="164" fontId="32" fillId="0" borderId="0" xfId="100" applyFont="true" applyBorder="false" applyAlignment="true" applyProtection="false">
      <alignment horizontal="left" vertical="bottom" textRotation="0" wrapText="true" indent="0" shrinkToFit="false"/>
      <protection locked="true" hidden="false"/>
    </xf>
    <xf numFmtId="164" fontId="34" fillId="0" borderId="0" xfId="100" applyFont="true" applyBorder="true" applyAlignment="true" applyProtection="false">
      <alignment horizontal="center" vertical="bottom" textRotation="0" wrapText="true" indent="0" shrinkToFit="false"/>
      <protection locked="true" hidden="false"/>
    </xf>
    <xf numFmtId="164" fontId="31" fillId="0" borderId="7" xfId="100" applyFont="true" applyBorder="true" applyAlignment="true" applyProtection="false">
      <alignment horizontal="left" vertical="bottom" textRotation="0" wrapText="false" indent="0" shrinkToFit="false"/>
      <protection locked="true" hidden="false"/>
    </xf>
    <xf numFmtId="164" fontId="31" fillId="0" borderId="7" xfId="100" applyFont="true" applyBorder="true" applyAlignment="true" applyProtection="false">
      <alignment horizontal="general" vertical="bottom" textRotation="0" wrapText="false" indent="0" shrinkToFit="false"/>
      <protection locked="true" hidden="false"/>
    </xf>
    <xf numFmtId="164" fontId="34" fillId="0" borderId="0" xfId="100" applyFont="true" applyBorder="true" applyAlignment="true" applyProtection="false">
      <alignment horizontal="left" vertical="bottom" textRotation="0" wrapText="false" indent="0" shrinkToFit="false"/>
      <protection locked="true" hidden="false"/>
    </xf>
    <xf numFmtId="164" fontId="31" fillId="0" borderId="14" xfId="100" applyFont="true" applyBorder="true" applyAlignment="true" applyProtection="false">
      <alignment horizontal="center" vertical="bottom" textRotation="0" wrapText="true" indent="0" shrinkToFit="false"/>
      <protection locked="true" hidden="false"/>
    </xf>
    <xf numFmtId="166" fontId="34" fillId="0" borderId="0" xfId="100" applyFont="true" applyBorder="true" applyAlignment="true" applyProtection="false">
      <alignment horizontal="right" vertical="bottom" textRotation="0" wrapText="false" indent="0" shrinkToFit="false"/>
      <protection locked="true" hidden="false"/>
    </xf>
    <xf numFmtId="167" fontId="31" fillId="0" borderId="0" xfId="100" applyFont="true" applyBorder="false" applyAlignment="true" applyProtection="false">
      <alignment horizontal="right" vertical="bottom" textRotation="0" wrapText="false" indent="0" shrinkToFit="false"/>
      <protection locked="true" hidden="false"/>
    </xf>
    <xf numFmtId="167" fontId="31" fillId="0" borderId="0" xfId="100" applyFont="true" applyBorder="true" applyAlignment="true" applyProtection="false">
      <alignment horizontal="right" vertical="bottom" textRotation="0" wrapText="true" indent="0" shrinkToFit="false"/>
      <protection locked="true" hidden="false"/>
    </xf>
    <xf numFmtId="164" fontId="34" fillId="0" borderId="8" xfId="100" applyFont="true" applyBorder="true" applyAlignment="true" applyProtection="false">
      <alignment horizontal="general" vertical="bottom" textRotation="0" wrapText="true" indent="0" shrinkToFit="false"/>
      <protection locked="true" hidden="false"/>
    </xf>
    <xf numFmtId="166" fontId="31" fillId="0" borderId="8" xfId="100" applyFont="true" applyBorder="true" applyAlignment="true" applyProtection="false">
      <alignment horizontal="right" vertical="bottom" textRotation="0" wrapText="true" indent="0" shrinkToFit="false"/>
      <protection locked="true" hidden="false"/>
    </xf>
    <xf numFmtId="164" fontId="23" fillId="0" borderId="0" xfId="100" applyFont="true" applyBorder="false" applyAlignment="true" applyProtection="false">
      <alignment horizontal="general" vertical="bottom" textRotation="0" wrapText="true" indent="0" shrinkToFit="false"/>
      <protection locked="true" hidden="false"/>
    </xf>
    <xf numFmtId="164" fontId="31" fillId="0" borderId="0" xfId="100" applyFont="true" applyBorder="true" applyAlignment="true" applyProtection="false">
      <alignment horizontal="right" vertical="bottom" textRotation="0" wrapText="true" indent="0" shrinkToFit="false"/>
      <protection locked="true" hidden="false"/>
    </xf>
    <xf numFmtId="167" fontId="31" fillId="0" borderId="8" xfId="100" applyFont="true" applyBorder="true" applyAlignment="true" applyProtection="false">
      <alignment horizontal="right" vertical="bottom" textRotation="0" wrapText="true" indent="0" shrinkToFit="false"/>
      <protection locked="true" hidden="false"/>
    </xf>
    <xf numFmtId="164" fontId="31" fillId="0" borderId="0" xfId="100" applyFont="true" applyBorder="false" applyAlignment="true" applyProtection="false">
      <alignment horizontal="general" vertical="bottom" textRotation="0" wrapText="true" indent="0" shrinkToFit="false"/>
      <protection locked="true" hidden="false"/>
    </xf>
    <xf numFmtId="164" fontId="31" fillId="0" borderId="0" xfId="100" applyFont="true" applyBorder="false" applyAlignment="true" applyProtection="false">
      <alignment horizontal="left" vertical="bottom" textRotation="0" wrapText="true" indent="0" shrinkToFit="false"/>
      <protection locked="true" hidden="false"/>
    </xf>
    <xf numFmtId="166" fontId="31" fillId="0" borderId="0" xfId="100" applyFont="true" applyBorder="false" applyAlignment="true" applyProtection="false">
      <alignment horizontal="right" vertical="bottom" textRotation="0" wrapText="false" indent="0" shrinkToFit="false"/>
      <protection locked="true" hidden="false"/>
    </xf>
    <xf numFmtId="166" fontId="40" fillId="0" borderId="8" xfId="100" applyFont="true" applyBorder="true" applyAlignment="true" applyProtection="false">
      <alignment horizontal="right" vertical="bottom" textRotation="0" wrapText="true" indent="0" shrinkToFit="false"/>
      <protection locked="true" hidden="false"/>
    </xf>
    <xf numFmtId="166" fontId="41" fillId="0" borderId="8" xfId="100" applyFont="true" applyBorder="true" applyAlignment="true" applyProtection="false">
      <alignment horizontal="right" vertical="bottom" textRotation="0" wrapText="false" indent="0" shrinkToFit="false"/>
      <protection locked="true" hidden="false"/>
    </xf>
    <xf numFmtId="166" fontId="40" fillId="0" borderId="0" xfId="100" applyFont="true" applyBorder="true" applyAlignment="true" applyProtection="false">
      <alignment horizontal="right" vertical="bottom" textRotation="0" wrapText="false" indent="0" shrinkToFit="false"/>
      <protection locked="true" hidden="false"/>
    </xf>
    <xf numFmtId="166" fontId="42" fillId="0" borderId="8" xfId="100" applyFont="true" applyBorder="true" applyAlignment="true" applyProtection="false">
      <alignment horizontal="right" vertical="bottom" textRotation="0" wrapText="false" indent="0" shrinkToFit="false"/>
      <protection locked="true" hidden="false"/>
    </xf>
    <xf numFmtId="164" fontId="36" fillId="0" borderId="0" xfId="100" applyFont="true" applyBorder="true" applyAlignment="true" applyProtection="false">
      <alignment horizontal="general" vertical="bottom" textRotation="0" wrapText="false" indent="0" shrinkToFit="false"/>
      <protection locked="true" hidden="false"/>
    </xf>
    <xf numFmtId="164" fontId="36" fillId="0" borderId="0" xfId="100" applyFont="true" applyBorder="false" applyAlignment="true" applyProtection="false">
      <alignment horizontal="general" vertical="bottom" textRotation="0" wrapText="false" indent="0" shrinkToFit="false"/>
      <protection locked="true" hidden="false"/>
    </xf>
    <xf numFmtId="164" fontId="23" fillId="0" borderId="0" xfId="101" applyFont="true" applyBorder="false" applyAlignment="true" applyProtection="false">
      <alignment horizontal="left" vertical="bottom" textRotation="0" wrapText="false" indent="0" shrinkToFit="false"/>
      <protection locked="true" hidden="false"/>
    </xf>
    <xf numFmtId="164" fontId="23" fillId="0" borderId="0" xfId="101" applyFont="true" applyBorder="false" applyAlignment="true" applyProtection="false">
      <alignment horizontal="general" vertical="bottom" textRotation="0" wrapText="false" indent="0" shrinkToFit="false"/>
      <protection locked="true" hidden="false"/>
    </xf>
    <xf numFmtId="164" fontId="23" fillId="0" borderId="0" xfId="101" applyFont="true" applyBorder="true" applyAlignment="true" applyProtection="false">
      <alignment horizontal="general" vertical="bottom" textRotation="0" wrapText="false" indent="0" shrinkToFit="false"/>
      <protection locked="true" hidden="false"/>
    </xf>
    <xf numFmtId="164" fontId="31" fillId="0" borderId="0" xfId="101" applyFont="true" applyBorder="false" applyAlignment="true" applyProtection="false">
      <alignment horizontal="general" vertical="bottom" textRotation="0" wrapText="false" indent="0" shrinkToFit="false"/>
      <protection locked="true" hidden="false"/>
    </xf>
    <xf numFmtId="164" fontId="28" fillId="0" borderId="11" xfId="101" applyFont="true" applyBorder="true" applyAlignment="true" applyProtection="false">
      <alignment horizontal="left" vertical="top" textRotation="0" wrapText="true" indent="0" shrinkToFit="false"/>
      <protection locked="true" hidden="false"/>
    </xf>
    <xf numFmtId="164" fontId="29" fillId="0" borderId="11" xfId="101" applyFont="true" applyBorder="true" applyAlignment="true" applyProtection="false">
      <alignment horizontal="general" vertical="top" textRotation="0" wrapText="true" indent="0" shrinkToFit="false"/>
      <protection locked="true" hidden="false"/>
    </xf>
    <xf numFmtId="164" fontId="30" fillId="0" borderId="11" xfId="101" applyFont="true" applyBorder="true" applyAlignment="true" applyProtection="false">
      <alignment horizontal="right" vertical="top" textRotation="0" wrapText="true" indent="0" shrinkToFit="false"/>
      <protection locked="true" hidden="false"/>
    </xf>
    <xf numFmtId="164" fontId="31" fillId="0" borderId="0" xfId="101" applyFont="true" applyBorder="false" applyAlignment="true" applyProtection="false">
      <alignment horizontal="general" vertical="top" textRotation="0" wrapText="false" indent="0" shrinkToFit="false"/>
      <protection locked="true" hidden="false"/>
    </xf>
    <xf numFmtId="164" fontId="32" fillId="0" borderId="0" xfId="101" applyFont="true" applyBorder="false" applyAlignment="true" applyProtection="false">
      <alignment horizontal="left" vertical="bottom" textRotation="0" wrapText="true" indent="0" shrinkToFit="false"/>
      <protection locked="true" hidden="false"/>
    </xf>
    <xf numFmtId="164" fontId="34" fillId="0" borderId="0" xfId="101" applyFont="true" applyBorder="true" applyAlignment="true" applyProtection="false">
      <alignment horizontal="center" vertical="bottom" textRotation="0" wrapText="true" indent="0" shrinkToFit="false"/>
      <protection locked="true" hidden="false"/>
    </xf>
    <xf numFmtId="164" fontId="31" fillId="0" borderId="7" xfId="101" applyFont="true" applyBorder="true" applyAlignment="true" applyProtection="false">
      <alignment horizontal="left" vertical="bottom" textRotation="0" wrapText="false" indent="0" shrinkToFit="false"/>
      <protection locked="true" hidden="false"/>
    </xf>
    <xf numFmtId="164" fontId="34" fillId="0" borderId="0" xfId="101" applyFont="true" applyBorder="true" applyAlignment="true" applyProtection="false">
      <alignment horizontal="left" vertical="bottom" textRotation="0" wrapText="false" indent="0" shrinkToFit="false"/>
      <protection locked="true" hidden="false"/>
    </xf>
    <xf numFmtId="164" fontId="31" fillId="0" borderId="7" xfId="101" applyFont="true" applyBorder="true" applyAlignment="true" applyProtection="false">
      <alignment horizontal="center" vertical="bottom" textRotation="0" wrapText="true" indent="0" shrinkToFit="false"/>
      <protection locked="true" hidden="false"/>
    </xf>
    <xf numFmtId="164" fontId="31" fillId="0" borderId="0" xfId="101" applyFont="true" applyBorder="true" applyAlignment="true" applyProtection="false">
      <alignment horizontal="left" vertical="bottom" textRotation="0" wrapText="false" indent="0" shrinkToFit="false"/>
      <protection locked="true" hidden="false"/>
    </xf>
    <xf numFmtId="164" fontId="34" fillId="0" borderId="0" xfId="101" applyFont="true" applyBorder="true" applyAlignment="true" applyProtection="false">
      <alignment horizontal="right" vertical="bottom" textRotation="0" wrapText="false" indent="0" shrinkToFit="false"/>
      <protection locked="true" hidden="false"/>
    </xf>
    <xf numFmtId="164" fontId="31" fillId="0" borderId="0" xfId="101" applyFont="true" applyBorder="true" applyAlignment="true" applyProtection="false">
      <alignment horizontal="center" vertical="bottom" textRotation="0" wrapText="true" indent="0" shrinkToFit="false"/>
      <protection locked="true" hidden="false"/>
    </xf>
    <xf numFmtId="164" fontId="34" fillId="0" borderId="8" xfId="101" applyFont="true" applyBorder="true" applyAlignment="true" applyProtection="false">
      <alignment horizontal="left" vertical="bottom" textRotation="0" wrapText="false" indent="0" shrinkToFit="false"/>
      <protection locked="true" hidden="false"/>
    </xf>
    <xf numFmtId="164" fontId="23" fillId="0" borderId="8" xfId="101" applyFont="true" applyBorder="true" applyAlignment="true" applyProtection="false">
      <alignment horizontal="general" vertical="bottom" textRotation="0" wrapText="false" indent="0" shrinkToFit="false"/>
      <protection locked="true" hidden="false"/>
    </xf>
    <xf numFmtId="164" fontId="31" fillId="0" borderId="0" xfId="101" applyFont="true" applyBorder="true" applyAlignment="true" applyProtection="false">
      <alignment horizontal="general" vertical="bottom" textRotation="0" wrapText="true" indent="0" shrinkToFit="false"/>
      <protection locked="true" hidden="false"/>
    </xf>
    <xf numFmtId="166" fontId="31" fillId="0" borderId="0" xfId="101" applyFont="true" applyBorder="true" applyAlignment="true" applyProtection="false">
      <alignment horizontal="right" vertical="bottom" textRotation="0" wrapText="false" indent="0" shrinkToFit="false"/>
      <protection locked="true" hidden="false"/>
    </xf>
    <xf numFmtId="166" fontId="31" fillId="0" borderId="9" xfId="101" applyFont="true" applyBorder="true" applyAlignment="true" applyProtection="false">
      <alignment horizontal="right" vertical="bottom" textRotation="0" wrapText="false" indent="0" shrinkToFit="false"/>
      <protection locked="true" hidden="false"/>
    </xf>
    <xf numFmtId="164" fontId="31" fillId="0" borderId="9" xfId="101" applyFont="true" applyBorder="true" applyAlignment="true" applyProtection="false">
      <alignment horizontal="general" vertical="bottom" textRotation="0" wrapText="true" indent="0" shrinkToFit="false"/>
      <protection locked="true" hidden="false"/>
    </xf>
    <xf numFmtId="164" fontId="31" fillId="0" borderId="0" xfId="101" applyFont="true" applyBorder="true" applyAlignment="true" applyProtection="false">
      <alignment horizontal="right" vertical="bottom" textRotation="0" wrapText="false" indent="0" shrinkToFit="false"/>
      <protection locked="true" hidden="false"/>
    </xf>
    <xf numFmtId="164" fontId="31" fillId="0" borderId="0" xfId="101" applyFont="true" applyBorder="false" applyAlignment="true" applyProtection="false">
      <alignment horizontal="general" vertical="bottom" textRotation="0" wrapText="true" indent="0" shrinkToFit="false"/>
      <protection locked="true" hidden="false"/>
    </xf>
    <xf numFmtId="164" fontId="31" fillId="0" borderId="9" xfId="101" applyFont="true" applyBorder="true" applyAlignment="true" applyProtection="false">
      <alignment horizontal="left" vertical="bottom" textRotation="0" wrapText="false" indent="0" shrinkToFit="false"/>
      <protection locked="true" hidden="false"/>
    </xf>
    <xf numFmtId="164" fontId="31" fillId="0" borderId="0" xfId="101" applyFont="true" applyBorder="true" applyAlignment="true" applyProtection="false">
      <alignment horizontal="right" vertical="bottom" textRotation="0" wrapText="true" indent="0" shrinkToFit="false"/>
      <protection locked="true" hidden="false"/>
    </xf>
    <xf numFmtId="164" fontId="31" fillId="0" borderId="0" xfId="101" applyFont="true" applyBorder="false" applyAlignment="true" applyProtection="false">
      <alignment horizontal="left" vertical="bottom" textRotation="0" wrapText="false" indent="0" shrinkToFit="false"/>
      <protection locked="true" hidden="false"/>
    </xf>
    <xf numFmtId="164" fontId="43" fillId="0" borderId="0" xfId="101" applyFont="true" applyBorder="false" applyAlignment="true" applyProtection="false">
      <alignment horizontal="general" vertical="bottom" textRotation="0" wrapText="true" indent="0" shrinkToFit="false"/>
      <protection locked="true" hidden="false"/>
    </xf>
    <xf numFmtId="167" fontId="31" fillId="0" borderId="12" xfId="101" applyFont="true" applyBorder="true" applyAlignment="true" applyProtection="false">
      <alignment horizontal="right" vertical="bottom" textRotation="0" wrapText="false" indent="0" shrinkToFit="false"/>
      <protection locked="true" hidden="false"/>
    </xf>
    <xf numFmtId="164" fontId="43" fillId="0" borderId="8" xfId="101" applyFont="true" applyBorder="true" applyAlignment="true" applyProtection="false">
      <alignment horizontal="general" vertical="bottom" textRotation="0" wrapText="true" indent="0" shrinkToFit="false"/>
      <protection locked="true" hidden="false"/>
    </xf>
    <xf numFmtId="164" fontId="23" fillId="0" borderId="0" xfId="101" applyFont="true" applyBorder="true" applyAlignment="true" applyProtection="false">
      <alignment horizontal="general" vertical="bottom" textRotation="0" wrapText="true" indent="0" shrinkToFit="false"/>
      <protection locked="true" hidden="false"/>
    </xf>
    <xf numFmtId="164" fontId="43" fillId="0" borderId="0" xfId="101" applyFont="true" applyBorder="false" applyAlignment="true" applyProtection="false">
      <alignment horizontal="general" vertical="bottom" textRotation="0" wrapText="false" indent="0" shrinkToFit="false"/>
      <protection locked="true" hidden="false"/>
    </xf>
    <xf numFmtId="164" fontId="43" fillId="0" borderId="8" xfId="101" applyFont="true" applyBorder="true" applyAlignment="true" applyProtection="false">
      <alignment horizontal="general" vertical="bottom" textRotation="0" wrapText="false" indent="0" shrinkToFit="false"/>
      <protection locked="true" hidden="false"/>
    </xf>
    <xf numFmtId="164" fontId="31" fillId="0" borderId="13" xfId="101" applyFont="true" applyBorder="true" applyAlignment="true" applyProtection="false">
      <alignment horizontal="left" vertical="bottom" textRotation="0" wrapText="false" indent="0" shrinkToFit="false"/>
      <protection locked="true" hidden="false"/>
    </xf>
    <xf numFmtId="166" fontId="31" fillId="0" borderId="13" xfId="101" applyFont="true" applyBorder="true" applyAlignment="true" applyProtection="false">
      <alignment horizontal="right" vertical="bottom" textRotation="0" wrapText="false" indent="0" shrinkToFit="false"/>
      <protection locked="true" hidden="false"/>
    </xf>
    <xf numFmtId="167" fontId="31" fillId="0" borderId="15" xfId="0" applyFont="true" applyBorder="true" applyAlignment="true" applyProtection="true">
      <alignment horizontal="right" vertical="bottom" textRotation="0" wrapText="false" indent="0" shrinkToFit="false"/>
      <protection locked="true" hidden="false"/>
    </xf>
    <xf numFmtId="164" fontId="36" fillId="0" borderId="0" xfId="101" applyFont="true" applyBorder="false" applyAlignment="true" applyProtection="false">
      <alignment horizontal="general" vertical="bottom" textRotation="0" wrapText="true" indent="0" shrinkToFit="false"/>
      <protection locked="true" hidden="false"/>
    </xf>
    <xf numFmtId="166" fontId="31" fillId="0" borderId="0" xfId="101" applyFont="true" applyBorder="false" applyAlignment="true" applyProtection="false">
      <alignment horizontal="right" vertical="bottom" textRotation="0" wrapText="false" indent="0" shrinkToFit="false"/>
      <protection locked="true" hidden="false"/>
    </xf>
    <xf numFmtId="164" fontId="31" fillId="0" borderId="0" xfId="101" applyFont="true" applyBorder="true" applyAlignment="true" applyProtection="false">
      <alignment horizontal="general" vertical="bottom" textRotation="0" wrapText="false" indent="0" shrinkToFit="false"/>
      <protection locked="true" hidden="false"/>
    </xf>
    <xf numFmtId="164" fontId="36" fillId="0" borderId="0" xfId="101" applyFont="true" applyBorder="true" applyAlignment="true" applyProtection="false">
      <alignment horizontal="left" vertical="bottom" textRotation="0" wrapText="true" indent="0" shrinkToFit="false"/>
      <protection locked="true" hidden="false"/>
    </xf>
    <xf numFmtId="164" fontId="23" fillId="0" borderId="0" xfId="102" applyFont="true" applyBorder="false" applyAlignment="true" applyProtection="false">
      <alignment horizontal="general" vertical="bottom" textRotation="0" wrapText="false" indent="0" shrinkToFit="false"/>
      <protection locked="true" hidden="false"/>
    </xf>
    <xf numFmtId="164" fontId="28" fillId="0" borderId="11" xfId="102" applyFont="true" applyBorder="true" applyAlignment="true" applyProtection="false">
      <alignment horizontal="left" vertical="top" textRotation="0" wrapText="true" indent="0" shrinkToFit="false"/>
      <protection locked="true" hidden="false"/>
    </xf>
    <xf numFmtId="164" fontId="30" fillId="0" borderId="11" xfId="102" applyFont="true" applyBorder="true" applyAlignment="true" applyProtection="false">
      <alignment horizontal="right" vertical="top" textRotation="0" wrapText="true" indent="0" shrinkToFit="false"/>
      <protection locked="true" hidden="false"/>
    </xf>
    <xf numFmtId="164" fontId="23" fillId="0" borderId="0" xfId="102" applyFont="true" applyBorder="false" applyAlignment="true" applyProtection="false">
      <alignment horizontal="general" vertical="top" textRotation="0" wrapText="false" indent="0" shrinkToFit="false"/>
      <protection locked="true" hidden="false"/>
    </xf>
    <xf numFmtId="164" fontId="30" fillId="0" borderId="0" xfId="102" applyFont="true" applyBorder="false" applyAlignment="true" applyProtection="false">
      <alignment horizontal="general" vertical="top" textRotation="0" wrapText="false" indent="0" shrinkToFit="false"/>
      <protection locked="true" hidden="false"/>
    </xf>
    <xf numFmtId="164" fontId="31" fillId="0" borderId="0" xfId="102" applyFont="true" applyBorder="true" applyAlignment="true" applyProtection="false">
      <alignment horizontal="general" vertical="bottom" textRotation="0" wrapText="false" indent="0" shrinkToFit="false"/>
      <protection locked="true" hidden="false"/>
    </xf>
    <xf numFmtId="164" fontId="32" fillId="0" borderId="0" xfId="102" applyFont="true" applyBorder="false" applyAlignment="true" applyProtection="false">
      <alignment horizontal="left" vertical="bottom" textRotation="0" wrapText="true" indent="0" shrinkToFit="false"/>
      <protection locked="true" hidden="false"/>
    </xf>
    <xf numFmtId="164" fontId="31" fillId="0" borderId="7" xfId="102" applyFont="true" applyBorder="true" applyAlignment="true" applyProtection="false">
      <alignment horizontal="general" vertical="bottom" textRotation="0" wrapText="false" indent="0" shrinkToFit="false"/>
      <protection locked="true" hidden="false"/>
    </xf>
    <xf numFmtId="164" fontId="34" fillId="0" borderId="11" xfId="102" applyFont="true" applyBorder="true" applyAlignment="true" applyProtection="false">
      <alignment horizontal="general" vertical="bottom" textRotation="0" wrapText="true" indent="0" shrinkToFit="false"/>
      <protection locked="true" hidden="false"/>
    </xf>
    <xf numFmtId="166" fontId="31" fillId="0" borderId="11" xfId="102" applyFont="true" applyBorder="true" applyAlignment="true" applyProtection="false">
      <alignment horizontal="general" vertical="bottom" textRotation="0" wrapText="true" indent="0" shrinkToFit="false"/>
      <protection locked="true" hidden="false"/>
    </xf>
    <xf numFmtId="164" fontId="23" fillId="0" borderId="0" xfId="102" applyFont="true" applyBorder="false" applyAlignment="true" applyProtection="false">
      <alignment horizontal="general" vertical="bottom" textRotation="0" wrapText="true" indent="0" shrinkToFit="false"/>
      <protection locked="true" hidden="false"/>
    </xf>
    <xf numFmtId="164" fontId="31" fillId="0" borderId="8" xfId="102" applyFont="true" applyBorder="true" applyAlignment="true" applyProtection="false">
      <alignment horizontal="general" vertical="bottom" textRotation="0" wrapText="true" indent="0" shrinkToFit="false"/>
      <protection locked="true" hidden="false"/>
    </xf>
    <xf numFmtId="167" fontId="31" fillId="0" borderId="8" xfId="102" applyFont="true" applyBorder="true" applyAlignment="true" applyProtection="false">
      <alignment horizontal="right" vertical="bottom" textRotation="0" wrapText="false" indent="0" shrinkToFit="false"/>
      <protection locked="true" hidden="false"/>
    </xf>
    <xf numFmtId="164" fontId="31" fillId="0" borderId="0" xfId="102" applyFont="true" applyBorder="true" applyAlignment="true" applyProtection="false">
      <alignment horizontal="general" vertical="bottom" textRotation="0" wrapText="true" indent="0" shrinkToFit="false"/>
      <protection locked="true" hidden="false"/>
    </xf>
    <xf numFmtId="167" fontId="31" fillId="0" borderId="0" xfId="102" applyFont="true" applyBorder="false" applyAlignment="true" applyProtection="false">
      <alignment horizontal="right" vertical="bottom" textRotation="0" wrapText="false" indent="0" shrinkToFit="false"/>
      <protection locked="true" hidden="false"/>
    </xf>
    <xf numFmtId="164" fontId="31" fillId="0" borderId="9" xfId="102" applyFont="true" applyBorder="true" applyAlignment="true" applyProtection="false">
      <alignment horizontal="general" vertical="bottom" textRotation="0" wrapText="true" indent="0" shrinkToFit="false"/>
      <protection locked="true" hidden="false"/>
    </xf>
    <xf numFmtId="167" fontId="31" fillId="0" borderId="9" xfId="102" applyFont="true" applyBorder="true" applyAlignment="true" applyProtection="false">
      <alignment horizontal="right" vertical="bottom" textRotation="0" wrapText="false" indent="0" shrinkToFit="false"/>
      <protection locked="true" hidden="false"/>
    </xf>
    <xf numFmtId="164" fontId="31" fillId="0" borderId="13" xfId="102" applyFont="true" applyBorder="true" applyAlignment="true" applyProtection="false">
      <alignment horizontal="left" vertical="bottom" textRotation="0" wrapText="false" indent="0" shrinkToFit="false"/>
      <protection locked="true" hidden="false"/>
    </xf>
    <xf numFmtId="167" fontId="31" fillId="0" borderId="13" xfId="102" applyFont="true" applyBorder="true" applyAlignment="true" applyProtection="false">
      <alignment horizontal="right" vertical="bottom" textRotation="0" wrapText="true" indent="0" shrinkToFit="false"/>
      <protection locked="true" hidden="false"/>
    </xf>
    <xf numFmtId="164" fontId="36" fillId="0" borderId="0" xfId="102" applyFont="true" applyBorder="true" applyAlignment="true" applyProtection="false">
      <alignment horizontal="left" vertical="bottom" textRotation="0" wrapText="true" indent="0" shrinkToFit="false"/>
      <protection locked="true" hidden="false"/>
    </xf>
    <xf numFmtId="164" fontId="23" fillId="0" borderId="0" xfId="103" applyFont="true" applyBorder="false" applyAlignment="true" applyProtection="false">
      <alignment horizontal="general" vertical="bottom" textRotation="0" wrapText="false" indent="0" shrinkToFit="false"/>
      <protection locked="true" hidden="false"/>
    </xf>
    <xf numFmtId="164" fontId="23" fillId="0" borderId="0" xfId="103" applyFont="true" applyBorder="true" applyAlignment="true" applyProtection="false">
      <alignment horizontal="general" vertical="bottom" textRotation="0" wrapText="false" indent="0" shrinkToFit="false"/>
      <protection locked="true" hidden="false"/>
    </xf>
    <xf numFmtId="164" fontId="31" fillId="0" borderId="0" xfId="103" applyFont="true" applyBorder="false" applyAlignment="true" applyProtection="false">
      <alignment horizontal="general" vertical="bottom" textRotation="0" wrapText="false" indent="0" shrinkToFit="false"/>
      <protection locked="true" hidden="false"/>
    </xf>
    <xf numFmtId="164" fontId="31" fillId="0" borderId="0" xfId="103" applyFont="true" applyBorder="true" applyAlignment="true" applyProtection="false">
      <alignment horizontal="general" vertical="bottom" textRotation="0" wrapText="false" indent="0" shrinkToFit="false"/>
      <protection locked="true" hidden="false"/>
    </xf>
    <xf numFmtId="164" fontId="28" fillId="0" borderId="11" xfId="103" applyFont="true" applyBorder="true" applyAlignment="true" applyProtection="false">
      <alignment horizontal="left" vertical="top" textRotation="0" wrapText="true" indent="0" shrinkToFit="false"/>
      <protection locked="true" hidden="false"/>
    </xf>
    <xf numFmtId="164" fontId="29" fillId="0" borderId="11" xfId="103" applyFont="true" applyBorder="true" applyAlignment="true" applyProtection="false">
      <alignment horizontal="left" vertical="top" textRotation="0" wrapText="true" indent="0" shrinkToFit="false"/>
      <protection locked="true" hidden="false"/>
    </xf>
    <xf numFmtId="164" fontId="44" fillId="0" borderId="11" xfId="103" applyFont="true" applyBorder="true" applyAlignment="true" applyProtection="false">
      <alignment horizontal="left" vertical="top" textRotation="0" wrapText="true" indent="0" shrinkToFit="false"/>
      <protection locked="true" hidden="false"/>
    </xf>
    <xf numFmtId="164" fontId="30" fillId="0" borderId="11" xfId="103" applyFont="true" applyBorder="true" applyAlignment="true" applyProtection="false">
      <alignment horizontal="right" vertical="top" textRotation="0" wrapText="true" indent="0" shrinkToFit="false"/>
      <protection locked="true" hidden="false"/>
    </xf>
    <xf numFmtId="164" fontId="31" fillId="0" borderId="0" xfId="103" applyFont="true" applyBorder="false" applyAlignment="true" applyProtection="false">
      <alignment horizontal="general" vertical="top" textRotation="0" wrapText="false" indent="0" shrinkToFit="false"/>
      <protection locked="true" hidden="false"/>
    </xf>
    <xf numFmtId="164" fontId="31" fillId="0" borderId="0" xfId="103" applyFont="true" applyBorder="true" applyAlignment="true" applyProtection="false">
      <alignment horizontal="general" vertical="top" textRotation="0" wrapText="false" indent="0" shrinkToFit="false"/>
      <protection locked="true" hidden="false"/>
    </xf>
    <xf numFmtId="164" fontId="32" fillId="0" borderId="0" xfId="103" applyFont="true" applyBorder="false" applyAlignment="true" applyProtection="false">
      <alignment horizontal="general" vertical="bottom" textRotation="0" wrapText="true" indent="0" shrinkToFit="false"/>
      <protection locked="true" hidden="false"/>
    </xf>
    <xf numFmtId="164" fontId="32" fillId="0" borderId="0" xfId="103" applyFont="true" applyBorder="false" applyAlignment="true" applyProtection="false">
      <alignment horizontal="left" vertical="bottom" textRotation="0" wrapText="true" indent="0" shrinkToFit="false"/>
      <protection locked="true" hidden="false"/>
    </xf>
    <xf numFmtId="164" fontId="45" fillId="0" borderId="0" xfId="103" applyFont="true" applyBorder="false" applyAlignment="true" applyProtection="false">
      <alignment horizontal="general" vertical="bottom" textRotation="0" wrapText="false" indent="0" shrinkToFit="false"/>
      <protection locked="true" hidden="false"/>
    </xf>
    <xf numFmtId="164" fontId="34" fillId="0" borderId="0" xfId="103" applyFont="true" applyBorder="true" applyAlignment="true" applyProtection="false">
      <alignment horizontal="center" vertical="bottom" textRotation="0" wrapText="true" indent="0" shrinkToFit="false"/>
      <protection locked="true" hidden="false"/>
    </xf>
    <xf numFmtId="164" fontId="31" fillId="0" borderId="7" xfId="103" applyFont="true" applyBorder="true" applyAlignment="true" applyProtection="false">
      <alignment horizontal="left" vertical="bottom" textRotation="0" wrapText="false" indent="0" shrinkToFit="false"/>
      <protection locked="true" hidden="false"/>
    </xf>
    <xf numFmtId="164" fontId="31" fillId="0" borderId="7" xfId="103" applyFont="true" applyBorder="true" applyAlignment="true" applyProtection="false">
      <alignment horizontal="general" vertical="bottom" textRotation="0" wrapText="false" indent="0" shrinkToFit="false"/>
      <protection locked="true" hidden="false"/>
    </xf>
    <xf numFmtId="164" fontId="34" fillId="0" borderId="0" xfId="103" applyFont="true" applyBorder="true" applyAlignment="true" applyProtection="false">
      <alignment horizontal="left" vertical="bottom" textRotation="0" wrapText="false" indent="0" shrinkToFit="false"/>
      <protection locked="true" hidden="false"/>
    </xf>
    <xf numFmtId="164" fontId="31" fillId="0" borderId="14" xfId="103" applyFont="true" applyBorder="true" applyAlignment="true" applyProtection="false">
      <alignment horizontal="center" vertical="bottom" textRotation="0" wrapText="true" indent="0" shrinkToFit="false"/>
      <protection locked="true" hidden="false"/>
    </xf>
    <xf numFmtId="164" fontId="31" fillId="0" borderId="0" xfId="103" applyFont="true" applyBorder="true" applyAlignment="true" applyProtection="false">
      <alignment horizontal="left" vertical="bottom" textRotation="0" wrapText="true" indent="0" shrinkToFit="false"/>
      <protection locked="true" hidden="false"/>
    </xf>
    <xf numFmtId="164" fontId="34" fillId="0" borderId="0" xfId="103" applyFont="true" applyBorder="true" applyAlignment="true" applyProtection="false">
      <alignment horizontal="right" vertical="bottom" textRotation="0" wrapText="false" indent="0" shrinkToFit="false"/>
      <protection locked="true" hidden="false"/>
    </xf>
    <xf numFmtId="164" fontId="31" fillId="0" borderId="0" xfId="103" applyFont="true" applyBorder="true" applyAlignment="true" applyProtection="false">
      <alignment horizontal="center" vertical="bottom" textRotation="0" wrapText="true" indent="0" shrinkToFit="false"/>
      <protection locked="true" hidden="false"/>
    </xf>
    <xf numFmtId="164" fontId="34" fillId="0" borderId="8" xfId="103" applyFont="true" applyBorder="true" applyAlignment="true" applyProtection="false">
      <alignment horizontal="general" vertical="bottom" textRotation="0" wrapText="true" indent="0" shrinkToFit="false"/>
      <protection locked="true" hidden="false"/>
    </xf>
    <xf numFmtId="166" fontId="40" fillId="0" borderId="8" xfId="103" applyFont="true" applyBorder="true" applyAlignment="true" applyProtection="false">
      <alignment horizontal="right" vertical="bottom" textRotation="0" wrapText="true" indent="0" shrinkToFit="false"/>
      <protection locked="true" hidden="false"/>
    </xf>
    <xf numFmtId="164" fontId="43" fillId="0" borderId="8" xfId="103" applyFont="true" applyBorder="true" applyAlignment="true" applyProtection="false">
      <alignment horizontal="general" vertical="bottom" textRotation="0" wrapText="true" indent="0" shrinkToFit="false"/>
      <protection locked="true" hidden="false"/>
    </xf>
    <xf numFmtId="164" fontId="40" fillId="0" borderId="0" xfId="103" applyFont="true" applyBorder="true" applyAlignment="true" applyProtection="false">
      <alignment horizontal="right" vertical="bottom" textRotation="0" wrapText="true" indent="0" shrinkToFit="false"/>
      <protection locked="true" hidden="false"/>
    </xf>
    <xf numFmtId="167" fontId="40" fillId="0" borderId="8" xfId="103" applyFont="true" applyBorder="true" applyAlignment="true" applyProtection="false">
      <alignment horizontal="right" vertical="bottom" textRotation="0" wrapText="true" indent="0" shrinkToFit="false"/>
      <protection locked="true" hidden="false"/>
    </xf>
    <xf numFmtId="164" fontId="31" fillId="0" borderId="0" xfId="103" applyFont="true" applyBorder="false" applyAlignment="true" applyProtection="false">
      <alignment horizontal="general" vertical="bottom" textRotation="0" wrapText="true" indent="0" shrinkToFit="false"/>
      <protection locked="true" hidden="false"/>
    </xf>
    <xf numFmtId="164" fontId="31" fillId="0" borderId="0" xfId="103" applyFont="true" applyBorder="true" applyAlignment="true" applyProtection="false">
      <alignment horizontal="general" vertical="bottom" textRotation="0" wrapText="true" indent="0" shrinkToFit="false"/>
      <protection locked="true" hidden="false"/>
    </xf>
    <xf numFmtId="166" fontId="31" fillId="0" borderId="0" xfId="103" applyFont="true" applyBorder="false" applyAlignment="true" applyProtection="false">
      <alignment horizontal="right" vertical="bottom" textRotation="0" wrapText="true" indent="0" shrinkToFit="false"/>
      <protection locked="true" hidden="false"/>
    </xf>
    <xf numFmtId="164" fontId="31" fillId="0" borderId="0" xfId="103" applyFont="true" applyBorder="true" applyAlignment="true" applyProtection="false">
      <alignment horizontal="right" vertical="bottom" textRotation="0" wrapText="true" indent="0" shrinkToFit="false"/>
      <protection locked="true" hidden="false"/>
    </xf>
    <xf numFmtId="164" fontId="31" fillId="0" borderId="9" xfId="103" applyFont="true" applyBorder="true" applyAlignment="true" applyProtection="false">
      <alignment horizontal="left" vertical="bottom" textRotation="0" wrapText="true" indent="0" shrinkToFit="false"/>
      <protection locked="true" hidden="false"/>
    </xf>
    <xf numFmtId="166" fontId="31" fillId="0" borderId="9" xfId="103" applyFont="true" applyBorder="true" applyAlignment="true" applyProtection="false">
      <alignment horizontal="right" vertical="bottom" textRotation="0" wrapText="true" indent="0" shrinkToFit="false"/>
      <protection locked="true" hidden="false"/>
    </xf>
    <xf numFmtId="164" fontId="31" fillId="0" borderId="9" xfId="103" applyFont="true" applyBorder="true" applyAlignment="true" applyProtection="false">
      <alignment horizontal="general" vertical="bottom" textRotation="0" wrapText="true" indent="0" shrinkToFit="false"/>
      <protection locked="true" hidden="false"/>
    </xf>
    <xf numFmtId="166" fontId="31" fillId="0" borderId="0" xfId="103" applyFont="true" applyBorder="false" applyAlignment="true" applyProtection="false">
      <alignment horizontal="right" vertical="bottom" textRotation="0" wrapText="false" indent="0" shrinkToFit="false"/>
      <protection locked="true" hidden="false"/>
    </xf>
    <xf numFmtId="167" fontId="31" fillId="0" borderId="0" xfId="103" applyFont="true" applyBorder="false" applyAlignment="true" applyProtection="false">
      <alignment horizontal="right" vertical="bottom" textRotation="0" wrapText="false" indent="0" shrinkToFit="false"/>
      <protection locked="true" hidden="false"/>
    </xf>
    <xf numFmtId="166" fontId="31" fillId="0" borderId="8" xfId="103" applyFont="true" applyBorder="true" applyAlignment="true" applyProtection="false">
      <alignment horizontal="right" vertical="bottom" textRotation="0" wrapText="false" indent="0" shrinkToFit="false"/>
      <protection locked="true" hidden="false"/>
    </xf>
    <xf numFmtId="167" fontId="31" fillId="0" borderId="8" xfId="62" applyFont="true" applyBorder="true" applyAlignment="true" applyProtection="false">
      <alignment horizontal="right" vertical="bottom" textRotation="0" wrapText="false" indent="0" shrinkToFit="false"/>
      <protection locked="true" hidden="false"/>
    </xf>
    <xf numFmtId="167" fontId="31" fillId="0" borderId="9" xfId="62" applyFont="true" applyBorder="true" applyAlignment="true" applyProtection="false">
      <alignment horizontal="right" vertical="bottom" textRotation="0" wrapText="false" indent="0" shrinkToFit="false"/>
      <protection locked="true" hidden="false"/>
    </xf>
    <xf numFmtId="166" fontId="31" fillId="0" borderId="9" xfId="103" applyFont="true" applyBorder="true" applyAlignment="true" applyProtection="false">
      <alignment horizontal="right" vertical="bottom" textRotation="0" wrapText="false" indent="0" shrinkToFit="false"/>
      <protection locked="true" hidden="false"/>
    </xf>
    <xf numFmtId="166" fontId="31" fillId="0" borderId="0" xfId="103" applyFont="true" applyBorder="true" applyAlignment="true" applyProtection="false">
      <alignment horizontal="right" vertical="bottom" textRotation="0" wrapText="false" indent="0" shrinkToFit="false"/>
      <protection locked="true" hidden="false"/>
    </xf>
    <xf numFmtId="164" fontId="31" fillId="0" borderId="13" xfId="103" applyFont="true" applyBorder="true" applyAlignment="true" applyProtection="false">
      <alignment horizontal="left" vertical="bottom" textRotation="0" wrapText="true" indent="0" shrinkToFit="false"/>
      <protection locked="true" hidden="false"/>
    </xf>
    <xf numFmtId="166" fontId="31" fillId="0" borderId="13" xfId="103" applyFont="true" applyBorder="true" applyAlignment="true" applyProtection="false">
      <alignment horizontal="right" vertical="bottom" textRotation="0" wrapText="false" indent="0" shrinkToFit="false"/>
      <protection locked="true" hidden="false"/>
    </xf>
    <xf numFmtId="167" fontId="31" fillId="0" borderId="7" xfId="62" applyFont="true" applyBorder="true" applyAlignment="true" applyProtection="false">
      <alignment horizontal="right" vertical="bottom" textRotation="0" wrapText="false" indent="0" shrinkToFit="false"/>
      <protection locked="true" hidden="false"/>
    </xf>
    <xf numFmtId="167" fontId="31" fillId="0" borderId="7" xfId="66" applyFont="true" applyBorder="true" applyAlignment="true" applyProtection="false">
      <alignment horizontal="right" vertical="bottom" textRotation="0" wrapText="false" indent="0" shrinkToFit="false"/>
      <protection locked="true" hidden="false"/>
    </xf>
    <xf numFmtId="164" fontId="36" fillId="0" borderId="0" xfId="103" applyFont="true" applyBorder="false" applyAlignment="true" applyProtection="false">
      <alignment horizontal="general" vertical="bottom" textRotation="0" wrapText="true" indent="0" shrinkToFit="false"/>
      <protection locked="true" hidden="false"/>
    </xf>
    <xf numFmtId="166" fontId="34" fillId="0" borderId="0" xfId="103" applyFont="true" applyBorder="true" applyAlignment="true" applyProtection="false">
      <alignment horizontal="right" vertical="bottom" textRotation="0" wrapText="false" indent="0" shrinkToFit="false"/>
      <protection locked="true" hidden="false"/>
    </xf>
    <xf numFmtId="167" fontId="31" fillId="0" borderId="0" xfId="103" applyFont="true" applyBorder="true" applyAlignment="true" applyProtection="false">
      <alignment horizontal="right" vertical="bottom" textRotation="0" wrapText="false" indent="0" shrinkToFit="false"/>
      <protection locked="true" hidden="false"/>
    </xf>
    <xf numFmtId="167" fontId="31" fillId="0" borderId="0" xfId="103" applyFont="true" applyBorder="true" applyAlignment="true" applyProtection="false">
      <alignment horizontal="right" vertical="bottom" textRotation="0" wrapText="true" indent="0" shrinkToFit="false"/>
      <protection locked="true" hidden="false"/>
    </xf>
    <xf numFmtId="166" fontId="31" fillId="0" borderId="8" xfId="103" applyFont="true" applyBorder="true" applyAlignment="true" applyProtection="false">
      <alignment horizontal="right" vertical="bottom" textRotation="0" wrapText="true" indent="0" shrinkToFit="false"/>
      <protection locked="true" hidden="false"/>
    </xf>
    <xf numFmtId="167" fontId="31" fillId="0" borderId="8" xfId="103" applyFont="true" applyBorder="true" applyAlignment="true" applyProtection="false">
      <alignment horizontal="right" vertical="bottom" textRotation="0" wrapText="true" indent="0" shrinkToFit="false"/>
      <protection locked="true" hidden="false"/>
    </xf>
    <xf numFmtId="164" fontId="36" fillId="0" borderId="0" xfId="103" applyFont="true" applyBorder="true" applyAlignment="true" applyProtection="false">
      <alignment horizontal="left" vertical="bottom" textRotation="0" wrapText="true" indent="0" shrinkToFit="false"/>
      <protection locked="true" hidden="false"/>
    </xf>
    <xf numFmtId="167" fontId="31" fillId="0" borderId="9" xfId="103" applyFont="true" applyBorder="true" applyAlignment="true" applyProtection="false">
      <alignment horizontal="right" vertical="bottom" textRotation="0" wrapText="false" indent="0" shrinkToFit="false"/>
      <protection locked="true" hidden="false"/>
    </xf>
    <xf numFmtId="167" fontId="31" fillId="0" borderId="7" xfId="103" applyFont="true" applyBorder="true" applyAlignment="true" applyProtection="false">
      <alignment horizontal="right" vertical="bottom" textRotation="0" wrapText="false" indent="0" shrinkToFit="false"/>
      <protection locked="true" hidden="false"/>
    </xf>
    <xf numFmtId="164" fontId="23" fillId="0" borderId="0" xfId="62" applyFont="true" applyBorder="false" applyAlignment="true" applyProtection="false">
      <alignment horizontal="general" vertical="bottom" textRotation="0" wrapText="false" indent="0" shrinkToFit="false"/>
      <protection locked="true" hidden="false"/>
    </xf>
    <xf numFmtId="164" fontId="23" fillId="0" borderId="0" xfId="62" applyFont="true" applyBorder="true" applyAlignment="true" applyProtection="false">
      <alignment horizontal="general" vertical="bottom" textRotation="0" wrapText="false" indent="0" shrinkToFit="false"/>
      <protection locked="true" hidden="false"/>
    </xf>
    <xf numFmtId="164" fontId="28" fillId="0" borderId="11" xfId="62" applyFont="true" applyBorder="true" applyAlignment="true" applyProtection="false">
      <alignment horizontal="left" vertical="top" textRotation="0" wrapText="true" indent="0" shrinkToFit="false"/>
      <protection locked="true" hidden="false"/>
    </xf>
    <xf numFmtId="164" fontId="30" fillId="0" borderId="11" xfId="62" applyFont="true" applyBorder="true" applyAlignment="true" applyProtection="false">
      <alignment horizontal="right" vertical="top" textRotation="0" wrapText="true" indent="0" shrinkToFit="false"/>
      <protection locked="true" hidden="false"/>
    </xf>
    <xf numFmtId="164" fontId="23" fillId="0" borderId="0" xfId="62" applyFont="true" applyBorder="false" applyAlignment="true" applyProtection="false">
      <alignment horizontal="general" vertical="top" textRotation="0" wrapText="false" indent="0" shrinkToFit="false"/>
      <protection locked="true" hidden="false"/>
    </xf>
    <xf numFmtId="164" fontId="23" fillId="0" borderId="0" xfId="62" applyFont="true" applyBorder="true" applyAlignment="true" applyProtection="false">
      <alignment horizontal="general" vertical="top" textRotation="0" wrapText="false" indent="0" shrinkToFit="false"/>
      <protection locked="true" hidden="false"/>
    </xf>
    <xf numFmtId="164" fontId="31" fillId="0" borderId="0" xfId="62" applyFont="true" applyBorder="true" applyAlignment="true" applyProtection="false">
      <alignment horizontal="general" vertical="bottom" textRotation="0" wrapText="false" indent="0" shrinkToFit="false"/>
      <protection locked="true" hidden="false"/>
    </xf>
    <xf numFmtId="164" fontId="32" fillId="0" borderId="0" xfId="62" applyFont="true" applyBorder="false" applyAlignment="true" applyProtection="false">
      <alignment horizontal="left" vertical="bottom" textRotation="0" wrapText="true" indent="0" shrinkToFit="false"/>
      <protection locked="true" hidden="false"/>
    </xf>
    <xf numFmtId="164" fontId="34" fillId="0" borderId="0" xfId="62" applyFont="true" applyBorder="true" applyAlignment="true" applyProtection="false">
      <alignment horizontal="center" vertical="bottom" textRotation="0" wrapText="true" indent="0" shrinkToFit="false"/>
      <protection locked="true" hidden="false"/>
    </xf>
    <xf numFmtId="164" fontId="31" fillId="0" borderId="7" xfId="62" applyFont="true" applyBorder="true" applyAlignment="true" applyProtection="false">
      <alignment horizontal="left" vertical="bottom" textRotation="0" wrapText="false" indent="0" shrinkToFit="false"/>
      <protection locked="true" hidden="false"/>
    </xf>
    <xf numFmtId="164" fontId="31" fillId="0" borderId="7" xfId="62" applyFont="true" applyBorder="true" applyAlignment="true" applyProtection="false">
      <alignment horizontal="general" vertical="bottom" textRotation="0" wrapText="false" indent="0" shrinkToFit="false"/>
      <protection locked="true" hidden="false"/>
    </xf>
    <xf numFmtId="164" fontId="34" fillId="0" borderId="0" xfId="62" applyFont="true" applyBorder="true" applyAlignment="true" applyProtection="false">
      <alignment horizontal="left" vertical="bottom" textRotation="0" wrapText="false" indent="0" shrinkToFit="false"/>
      <protection locked="true" hidden="false"/>
    </xf>
    <xf numFmtId="164" fontId="31" fillId="0" borderId="14" xfId="62" applyFont="true" applyBorder="true" applyAlignment="true" applyProtection="false">
      <alignment horizontal="center" vertical="bottom" textRotation="0" wrapText="true" indent="0" shrinkToFit="false"/>
      <protection locked="true" hidden="false"/>
    </xf>
    <xf numFmtId="164" fontId="34" fillId="0" borderId="0" xfId="62" applyFont="true" applyBorder="true" applyAlignment="true" applyProtection="false">
      <alignment horizontal="right" vertical="bottom" textRotation="0" wrapText="false" indent="0" shrinkToFit="false"/>
      <protection locked="true" hidden="false"/>
    </xf>
    <xf numFmtId="164" fontId="31" fillId="0" borderId="0" xfId="62" applyFont="true" applyBorder="true" applyAlignment="true" applyProtection="false">
      <alignment horizontal="center" vertical="bottom" textRotation="0" wrapText="true" indent="0" shrinkToFit="false"/>
      <protection locked="true" hidden="false"/>
    </xf>
    <xf numFmtId="164" fontId="31" fillId="0" borderId="8" xfId="62" applyFont="true" applyBorder="true" applyAlignment="true" applyProtection="false">
      <alignment horizontal="left" vertical="bottom" textRotation="0" wrapText="true" indent="0" shrinkToFit="false"/>
      <protection locked="true" hidden="false"/>
    </xf>
    <xf numFmtId="166" fontId="31" fillId="0" borderId="8" xfId="62" applyFont="true" applyBorder="true" applyAlignment="true" applyProtection="false">
      <alignment horizontal="right" vertical="bottom" textRotation="0" wrapText="false" indent="0" shrinkToFit="false"/>
      <protection locked="true" hidden="false"/>
    </xf>
    <xf numFmtId="166" fontId="31" fillId="0" borderId="0" xfId="62" applyFont="true" applyBorder="true" applyAlignment="true" applyProtection="false">
      <alignment horizontal="right" vertical="bottom" textRotation="0" wrapText="false" indent="0" shrinkToFit="false"/>
      <protection locked="true" hidden="false"/>
    </xf>
    <xf numFmtId="168" fontId="31" fillId="0" borderId="8" xfId="66" applyFont="true" applyBorder="true" applyAlignment="true" applyProtection="false">
      <alignment horizontal="right" vertical="bottom" textRotation="0" wrapText="false" indent="0" shrinkToFit="false"/>
      <protection locked="true" hidden="false"/>
    </xf>
    <xf numFmtId="164" fontId="31" fillId="0" borderId="9" xfId="62" applyFont="true" applyBorder="true" applyAlignment="true" applyProtection="false">
      <alignment horizontal="left" vertical="bottom" textRotation="0" wrapText="true" indent="0" shrinkToFit="false"/>
      <protection locked="true" hidden="false"/>
    </xf>
    <xf numFmtId="166" fontId="31" fillId="0" borderId="9" xfId="62" applyFont="true" applyBorder="true" applyAlignment="true" applyProtection="false">
      <alignment horizontal="right" vertical="bottom" textRotation="0" wrapText="false" indent="0" shrinkToFit="false"/>
      <protection locked="true" hidden="false"/>
    </xf>
    <xf numFmtId="164" fontId="31" fillId="0" borderId="0" xfId="62" applyFont="true" applyBorder="true" applyAlignment="true" applyProtection="false">
      <alignment horizontal="right" vertical="bottom" textRotation="0" wrapText="false" indent="0" shrinkToFit="false"/>
      <protection locked="true" hidden="false"/>
    </xf>
    <xf numFmtId="164" fontId="23" fillId="0" borderId="0" xfId="62" applyFont="true" applyBorder="false" applyAlignment="true" applyProtection="false">
      <alignment horizontal="general" vertical="bottom" textRotation="0" wrapText="true" indent="0" shrinkToFit="false"/>
      <protection locked="true" hidden="false"/>
    </xf>
    <xf numFmtId="164" fontId="31" fillId="0" borderId="12" xfId="62" applyFont="true" applyBorder="true" applyAlignment="true" applyProtection="false">
      <alignment horizontal="general" vertical="bottom" textRotation="0" wrapText="false" indent="0" shrinkToFit="false"/>
      <protection locked="true" hidden="false"/>
    </xf>
    <xf numFmtId="166" fontId="31" fillId="0" borderId="12" xfId="62" applyFont="true" applyBorder="true" applyAlignment="true" applyProtection="false">
      <alignment horizontal="right" vertical="bottom" textRotation="0" wrapText="false" indent="0" shrinkToFit="false"/>
      <protection locked="true" hidden="false"/>
    </xf>
    <xf numFmtId="164" fontId="31" fillId="0" borderId="12" xfId="62" applyFont="true" applyBorder="true" applyAlignment="true" applyProtection="false">
      <alignment horizontal="left" vertical="bottom" textRotation="0" wrapText="true" indent="0" shrinkToFit="false"/>
      <protection locked="true" hidden="false"/>
    </xf>
    <xf numFmtId="164" fontId="31" fillId="0" borderId="13" xfId="62" applyFont="true" applyBorder="true" applyAlignment="true" applyProtection="false">
      <alignment horizontal="left" vertical="bottom" textRotation="0" wrapText="true" indent="0" shrinkToFit="false"/>
      <protection locked="true" hidden="false"/>
    </xf>
    <xf numFmtId="166" fontId="31" fillId="0" borderId="13" xfId="62" applyFont="true" applyBorder="true" applyAlignment="true" applyProtection="false">
      <alignment horizontal="right" vertical="bottom" textRotation="0" wrapText="false" indent="0" shrinkToFit="false"/>
      <protection locked="true" hidden="false"/>
    </xf>
    <xf numFmtId="164" fontId="31" fillId="0" borderId="7" xfId="62" applyFont="true" applyBorder="true" applyAlignment="true" applyProtection="false">
      <alignment horizontal="right" vertical="bottom" textRotation="0" wrapText="false" indent="0" shrinkToFit="false"/>
      <protection locked="true" hidden="false"/>
    </xf>
    <xf numFmtId="168" fontId="31" fillId="0" borderId="7" xfId="66" applyFont="true" applyBorder="true" applyAlignment="true" applyProtection="false">
      <alignment horizontal="right" vertical="bottom" textRotation="0" wrapText="false" indent="0" shrinkToFit="false"/>
      <protection locked="true" hidden="false"/>
    </xf>
    <xf numFmtId="164" fontId="36" fillId="0" borderId="0" xfId="62" applyFont="true" applyBorder="true" applyAlignment="true" applyProtection="false">
      <alignment horizontal="left" vertical="bottom" textRotation="0" wrapText="false" indent="0" shrinkToFit="false"/>
      <protection locked="true" hidden="false"/>
    </xf>
    <xf numFmtId="164" fontId="23" fillId="0" borderId="0" xfId="63" applyFont="true" applyBorder="false" applyAlignment="true" applyProtection="false">
      <alignment horizontal="left" vertical="bottom" textRotation="0" wrapText="false" indent="0" shrinkToFit="false"/>
      <protection locked="true" hidden="false"/>
    </xf>
    <xf numFmtId="164" fontId="23" fillId="0" borderId="0" xfId="63" applyFont="true" applyBorder="false" applyAlignment="true" applyProtection="false">
      <alignment horizontal="general" vertical="bottom" textRotation="0" wrapText="false" indent="0" shrinkToFit="false"/>
      <protection locked="true" hidden="false"/>
    </xf>
    <xf numFmtId="164" fontId="23" fillId="0" borderId="0" xfId="63" applyFont="true" applyBorder="true" applyAlignment="true" applyProtection="false">
      <alignment horizontal="general" vertical="bottom" textRotation="0" wrapText="false" indent="0" shrinkToFit="false"/>
      <protection locked="true" hidden="false"/>
    </xf>
    <xf numFmtId="164" fontId="28" fillId="0" borderId="11" xfId="63" applyFont="true" applyBorder="true" applyAlignment="true" applyProtection="false">
      <alignment horizontal="left" vertical="top" textRotation="0" wrapText="true" indent="0" shrinkToFit="false"/>
      <protection locked="true" hidden="false"/>
    </xf>
    <xf numFmtId="164" fontId="30" fillId="0" borderId="11" xfId="63" applyFont="true" applyBorder="true" applyAlignment="true" applyProtection="false">
      <alignment horizontal="right" vertical="top" textRotation="0" wrapText="true" indent="0" shrinkToFit="false"/>
      <protection locked="true" hidden="false"/>
    </xf>
    <xf numFmtId="164" fontId="23" fillId="0" borderId="0" xfId="63" applyFont="true" applyBorder="false" applyAlignment="true" applyProtection="false">
      <alignment horizontal="general" vertical="top" textRotation="0" wrapText="false" indent="0" shrinkToFit="false"/>
      <protection locked="true" hidden="false"/>
    </xf>
    <xf numFmtId="164" fontId="23" fillId="0" borderId="0" xfId="63" applyFont="true" applyBorder="true" applyAlignment="true" applyProtection="false">
      <alignment horizontal="general" vertical="top" textRotation="0" wrapText="false" indent="0" shrinkToFit="false"/>
      <protection locked="true" hidden="false"/>
    </xf>
    <xf numFmtId="164" fontId="31" fillId="0" borderId="0" xfId="63" applyFont="true" applyBorder="true" applyAlignment="true" applyProtection="false">
      <alignment horizontal="left" vertical="bottom" textRotation="0" wrapText="true" indent="0" shrinkToFit="false"/>
      <protection locked="true" hidden="false"/>
    </xf>
    <xf numFmtId="164" fontId="32" fillId="0" borderId="0" xfId="63" applyFont="true" applyBorder="false" applyAlignment="true" applyProtection="false">
      <alignment horizontal="left" vertical="bottom" textRotation="0" wrapText="true" indent="0" shrinkToFit="false"/>
      <protection locked="true" hidden="false"/>
    </xf>
    <xf numFmtId="164" fontId="34" fillId="0" borderId="0" xfId="63" applyFont="true" applyBorder="true" applyAlignment="true" applyProtection="false">
      <alignment horizontal="center" vertical="bottom" textRotation="0" wrapText="true" indent="0" shrinkToFit="false"/>
      <protection locked="true" hidden="false"/>
    </xf>
    <xf numFmtId="164" fontId="31" fillId="0" borderId="7" xfId="63" applyFont="true" applyBorder="true" applyAlignment="true" applyProtection="false">
      <alignment horizontal="left" vertical="bottom" textRotation="0" wrapText="false" indent="0" shrinkToFit="false"/>
      <protection locked="true" hidden="false"/>
    </xf>
    <xf numFmtId="164" fontId="34" fillId="0" borderId="0" xfId="63" applyFont="true" applyBorder="true" applyAlignment="true" applyProtection="false">
      <alignment horizontal="left" vertical="bottom" textRotation="0" wrapText="false" indent="0" shrinkToFit="false"/>
      <protection locked="true" hidden="false"/>
    </xf>
    <xf numFmtId="164" fontId="31" fillId="0" borderId="14" xfId="63" applyFont="true" applyBorder="true" applyAlignment="true" applyProtection="false">
      <alignment horizontal="center" vertical="bottom" textRotation="0" wrapText="true" indent="0" shrinkToFit="false"/>
      <protection locked="true" hidden="false"/>
    </xf>
    <xf numFmtId="164" fontId="31" fillId="0" borderId="0" xfId="63" applyFont="true" applyBorder="true" applyAlignment="true" applyProtection="false">
      <alignment horizontal="left" vertical="bottom" textRotation="0" wrapText="false" indent="0" shrinkToFit="false"/>
      <protection locked="true" hidden="false"/>
    </xf>
    <xf numFmtId="164" fontId="34" fillId="0" borderId="0" xfId="63" applyFont="true" applyBorder="true" applyAlignment="true" applyProtection="false">
      <alignment horizontal="right" vertical="bottom" textRotation="0" wrapText="false" indent="0" shrinkToFit="false"/>
      <protection locked="true" hidden="false"/>
    </xf>
    <xf numFmtId="164" fontId="31" fillId="0" borderId="0" xfId="63" applyFont="true" applyBorder="true" applyAlignment="true" applyProtection="false">
      <alignment horizontal="center" vertical="bottom" textRotation="0" wrapText="true" indent="0" shrinkToFit="false"/>
      <protection locked="true" hidden="false"/>
    </xf>
    <xf numFmtId="164" fontId="34" fillId="0" borderId="0" xfId="63" applyFont="true" applyBorder="true" applyAlignment="true" applyProtection="false">
      <alignment horizontal="left" vertical="bottom" textRotation="0" wrapText="true" indent="0" shrinkToFit="false"/>
      <protection locked="true" hidden="false"/>
    </xf>
    <xf numFmtId="166" fontId="34" fillId="0" borderId="0" xfId="63" applyFont="true" applyBorder="true" applyAlignment="true" applyProtection="false">
      <alignment horizontal="right" vertical="bottom" textRotation="0" wrapText="false" indent="0" shrinkToFit="false"/>
      <protection locked="true" hidden="false"/>
    </xf>
    <xf numFmtId="167" fontId="31" fillId="0" borderId="0" xfId="63" applyFont="true" applyBorder="true" applyAlignment="true" applyProtection="false">
      <alignment horizontal="right" vertical="bottom" textRotation="0" wrapText="false" indent="0" shrinkToFit="false"/>
      <protection locked="true" hidden="false"/>
    </xf>
    <xf numFmtId="167" fontId="31" fillId="0" borderId="0" xfId="63" applyFont="true" applyBorder="true" applyAlignment="true" applyProtection="false">
      <alignment horizontal="right" vertical="bottom" textRotation="0" wrapText="true" indent="0" shrinkToFit="false"/>
      <protection locked="true" hidden="false"/>
    </xf>
    <xf numFmtId="164" fontId="31" fillId="0" borderId="9" xfId="63" applyFont="true" applyBorder="true" applyAlignment="true" applyProtection="false">
      <alignment horizontal="left" vertical="bottom" textRotation="0" wrapText="false" indent="0" shrinkToFit="false"/>
      <protection locked="true" hidden="false"/>
    </xf>
    <xf numFmtId="166" fontId="31" fillId="0" borderId="9" xfId="63" applyFont="true" applyBorder="true" applyAlignment="true" applyProtection="false">
      <alignment horizontal="right" vertical="bottom" textRotation="0" wrapText="false" indent="0" shrinkToFit="false"/>
      <protection locked="true" hidden="false"/>
    </xf>
    <xf numFmtId="164" fontId="31" fillId="0" borderId="9" xfId="63" applyFont="true" applyBorder="true" applyAlignment="true" applyProtection="false">
      <alignment horizontal="general" vertical="bottom" textRotation="0" wrapText="false" indent="0" shrinkToFit="false"/>
      <protection locked="true" hidden="false"/>
    </xf>
    <xf numFmtId="164" fontId="23" fillId="0" borderId="0" xfId="63" applyFont="true" applyBorder="false" applyAlignment="true" applyProtection="false">
      <alignment horizontal="general" vertical="bottom" textRotation="0" wrapText="true" indent="0" shrinkToFit="false"/>
      <protection locked="true" hidden="false"/>
    </xf>
    <xf numFmtId="166" fontId="31" fillId="0" borderId="9" xfId="63" applyFont="true" applyBorder="true" applyAlignment="true" applyProtection="false">
      <alignment horizontal="general" vertical="bottom" textRotation="0" wrapText="false" indent="0" shrinkToFit="false"/>
      <protection locked="true" hidden="false"/>
    </xf>
    <xf numFmtId="164" fontId="31" fillId="0" borderId="12" xfId="63" applyFont="true" applyBorder="true" applyAlignment="true" applyProtection="false">
      <alignment horizontal="left" vertical="bottom" textRotation="0" wrapText="false" indent="0" shrinkToFit="false"/>
      <protection locked="true" hidden="false"/>
    </xf>
    <xf numFmtId="166" fontId="31" fillId="0" borderId="12" xfId="63" applyFont="true" applyBorder="true" applyAlignment="true" applyProtection="false">
      <alignment horizontal="general" vertical="bottom" textRotation="0" wrapText="false" indent="0" shrinkToFit="false"/>
      <protection locked="true" hidden="false"/>
    </xf>
    <xf numFmtId="164" fontId="43" fillId="0" borderId="0" xfId="63" applyFont="true" applyBorder="true" applyAlignment="true" applyProtection="false">
      <alignment horizontal="general" vertical="bottom" textRotation="0" wrapText="false" indent="0" shrinkToFit="false"/>
      <protection locked="true" hidden="false"/>
    </xf>
    <xf numFmtId="167" fontId="31" fillId="0" borderId="12" xfId="64" applyFont="true" applyBorder="true" applyAlignment="true" applyProtection="false">
      <alignment horizontal="right" vertical="bottom" textRotation="0" wrapText="false" indent="0" shrinkToFit="false"/>
      <protection locked="true" hidden="false"/>
    </xf>
    <xf numFmtId="164" fontId="34" fillId="0" borderId="8" xfId="63" applyFont="true" applyBorder="true" applyAlignment="true" applyProtection="false">
      <alignment horizontal="left" vertical="bottom" textRotation="0" wrapText="false" indent="0" shrinkToFit="false"/>
      <protection locked="true" hidden="false"/>
    </xf>
    <xf numFmtId="166" fontId="31" fillId="0" borderId="8" xfId="63" applyFont="true" applyBorder="true" applyAlignment="true" applyProtection="false">
      <alignment horizontal="general" vertical="bottom" textRotation="0" wrapText="false" indent="0" shrinkToFit="false"/>
      <protection locked="true" hidden="false"/>
    </xf>
    <xf numFmtId="164" fontId="43" fillId="0" borderId="0" xfId="63" applyFont="true" applyBorder="false" applyAlignment="true" applyProtection="false">
      <alignment horizontal="general" vertical="bottom" textRotation="0" wrapText="false" indent="0" shrinkToFit="false"/>
      <protection locked="true" hidden="false"/>
    </xf>
    <xf numFmtId="167" fontId="31" fillId="0" borderId="8" xfId="64" applyFont="true" applyBorder="true" applyAlignment="true" applyProtection="false">
      <alignment horizontal="right" vertical="bottom" textRotation="0" wrapText="false" indent="0" shrinkToFit="false"/>
      <protection locked="true" hidden="false"/>
    </xf>
    <xf numFmtId="164" fontId="31" fillId="0" borderId="13" xfId="63" applyFont="true" applyBorder="true" applyAlignment="true" applyProtection="false">
      <alignment horizontal="left" vertical="bottom" textRotation="0" wrapText="false" indent="0" shrinkToFit="false"/>
      <protection locked="true" hidden="false"/>
    </xf>
    <xf numFmtId="166" fontId="31" fillId="0" borderId="7" xfId="63" applyFont="true" applyBorder="true" applyAlignment="true" applyProtection="false">
      <alignment horizontal="right" vertical="bottom" textRotation="0" wrapText="false" indent="0" shrinkToFit="false"/>
      <protection locked="true" hidden="false"/>
    </xf>
    <xf numFmtId="164" fontId="31" fillId="0" borderId="7" xfId="63" applyFont="true" applyBorder="true" applyAlignment="true" applyProtection="false">
      <alignment horizontal="general" vertical="bottom" textRotation="0" wrapText="false" indent="0" shrinkToFit="false"/>
      <protection locked="true" hidden="false"/>
    </xf>
    <xf numFmtId="167" fontId="31" fillId="0" borderId="13" xfId="64" applyFont="true" applyBorder="true" applyAlignment="true" applyProtection="false">
      <alignment horizontal="right" vertical="bottom" textRotation="0" wrapText="false" indent="0" shrinkToFit="false"/>
      <protection locked="true" hidden="false"/>
    </xf>
    <xf numFmtId="164" fontId="36" fillId="0" borderId="0" xfId="61" applyFont="true" applyBorder="true" applyAlignment="true" applyProtection="false">
      <alignment horizontal="left" vertical="bottom" textRotation="0" wrapText="false" indent="0" shrinkToFit="false"/>
      <protection locked="true" hidden="false"/>
    </xf>
    <xf numFmtId="164" fontId="23" fillId="0" borderId="0" xfId="64" applyFont="true" applyBorder="false" applyAlignment="true" applyProtection="false">
      <alignment horizontal="left" vertical="bottom" textRotation="0" wrapText="false" indent="0" shrinkToFit="false"/>
      <protection locked="true" hidden="false"/>
    </xf>
    <xf numFmtId="164" fontId="23" fillId="0" borderId="0" xfId="64" applyFont="true" applyBorder="false" applyAlignment="true" applyProtection="false">
      <alignment horizontal="general" vertical="bottom" textRotation="0" wrapText="false" indent="0" shrinkToFit="false"/>
      <protection locked="true" hidden="false"/>
    </xf>
    <xf numFmtId="164" fontId="23" fillId="0" borderId="0" xfId="64" applyFont="true" applyBorder="true" applyAlignment="true" applyProtection="false">
      <alignment horizontal="general" vertical="bottom" textRotation="0" wrapText="false" indent="0" shrinkToFit="false"/>
      <protection locked="true" hidden="false"/>
    </xf>
    <xf numFmtId="164" fontId="28" fillId="0" borderId="11" xfId="64" applyFont="true" applyBorder="true" applyAlignment="true" applyProtection="false">
      <alignment horizontal="left" vertical="top" textRotation="0" wrapText="true" indent="0" shrinkToFit="false"/>
      <protection locked="true" hidden="false"/>
    </xf>
    <xf numFmtId="164" fontId="30" fillId="0" borderId="11" xfId="64" applyFont="true" applyBorder="true" applyAlignment="true" applyProtection="false">
      <alignment horizontal="right" vertical="top" textRotation="0" wrapText="true" indent="0" shrinkToFit="false"/>
      <protection locked="true" hidden="false"/>
    </xf>
    <xf numFmtId="164" fontId="23" fillId="0" borderId="0" xfId="64" applyFont="true" applyBorder="false" applyAlignment="true" applyProtection="false">
      <alignment horizontal="general" vertical="top" textRotation="0" wrapText="false" indent="0" shrinkToFit="false"/>
      <protection locked="true" hidden="false"/>
    </xf>
    <xf numFmtId="164" fontId="23" fillId="0" borderId="0" xfId="64" applyFont="true" applyBorder="true" applyAlignment="true" applyProtection="false">
      <alignment horizontal="general" vertical="top" textRotation="0" wrapText="false" indent="0" shrinkToFit="false"/>
      <protection locked="true" hidden="false"/>
    </xf>
    <xf numFmtId="164" fontId="31" fillId="0" borderId="0" xfId="64" applyFont="true" applyBorder="true" applyAlignment="true" applyProtection="false">
      <alignment horizontal="left" vertical="bottom" textRotation="0" wrapText="true" indent="0" shrinkToFit="false"/>
      <protection locked="true" hidden="false"/>
    </xf>
    <xf numFmtId="164" fontId="32" fillId="0" borderId="0" xfId="64" applyFont="true" applyBorder="false" applyAlignment="true" applyProtection="false">
      <alignment horizontal="left" vertical="bottom" textRotation="0" wrapText="true" indent="0" shrinkToFit="false"/>
      <protection locked="true" hidden="false"/>
    </xf>
    <xf numFmtId="164" fontId="34" fillId="0" borderId="0" xfId="64" applyFont="true" applyBorder="true" applyAlignment="true" applyProtection="false">
      <alignment horizontal="center" vertical="bottom" textRotation="0" wrapText="true" indent="0" shrinkToFit="false"/>
      <protection locked="true" hidden="false"/>
    </xf>
    <xf numFmtId="164" fontId="31" fillId="0" borderId="7" xfId="64" applyFont="true" applyBorder="true" applyAlignment="true" applyProtection="false">
      <alignment horizontal="left" vertical="bottom" textRotation="0" wrapText="false" indent="0" shrinkToFit="false"/>
      <protection locked="true" hidden="false"/>
    </xf>
    <xf numFmtId="164" fontId="34" fillId="0" borderId="0" xfId="64" applyFont="true" applyBorder="true" applyAlignment="true" applyProtection="false">
      <alignment horizontal="left" vertical="bottom" textRotation="0" wrapText="false" indent="0" shrinkToFit="false"/>
      <protection locked="true" hidden="false"/>
    </xf>
    <xf numFmtId="164" fontId="31" fillId="0" borderId="14" xfId="64" applyFont="true" applyBorder="true" applyAlignment="true" applyProtection="false">
      <alignment horizontal="center" vertical="bottom" textRotation="0" wrapText="true" indent="0" shrinkToFit="false"/>
      <protection locked="true" hidden="false"/>
    </xf>
    <xf numFmtId="164" fontId="31" fillId="0" borderId="0" xfId="64" applyFont="true" applyBorder="true" applyAlignment="true" applyProtection="false">
      <alignment horizontal="left" vertical="bottom" textRotation="0" wrapText="false" indent="0" shrinkToFit="false"/>
      <protection locked="true" hidden="false"/>
    </xf>
    <xf numFmtId="164" fontId="34" fillId="0" borderId="0" xfId="64" applyFont="true" applyBorder="true" applyAlignment="true" applyProtection="false">
      <alignment horizontal="right" vertical="bottom" textRotation="0" wrapText="false" indent="0" shrinkToFit="false"/>
      <protection locked="true" hidden="false"/>
    </xf>
    <xf numFmtId="164" fontId="31" fillId="0" borderId="0" xfId="64" applyFont="true" applyBorder="true" applyAlignment="true" applyProtection="false">
      <alignment horizontal="center" vertical="bottom" textRotation="0" wrapText="true" indent="0" shrinkToFit="false"/>
      <protection locked="true" hidden="false"/>
    </xf>
    <xf numFmtId="164" fontId="34" fillId="0" borderId="0" xfId="64" applyFont="true" applyBorder="true" applyAlignment="true" applyProtection="false">
      <alignment horizontal="left" vertical="bottom" textRotation="0" wrapText="true" indent="0" shrinkToFit="false"/>
      <protection locked="true" hidden="false"/>
    </xf>
    <xf numFmtId="166" fontId="34" fillId="0" borderId="0" xfId="64" applyFont="true" applyBorder="true" applyAlignment="true" applyProtection="false">
      <alignment horizontal="right" vertical="bottom" textRotation="0" wrapText="false" indent="0" shrinkToFit="false"/>
      <protection locked="true" hidden="false"/>
    </xf>
    <xf numFmtId="167" fontId="31" fillId="0" borderId="0" xfId="64" applyFont="true" applyBorder="false" applyAlignment="true" applyProtection="false">
      <alignment horizontal="right" vertical="bottom" textRotation="0" wrapText="false" indent="0" shrinkToFit="false"/>
      <protection locked="true" hidden="false"/>
    </xf>
    <xf numFmtId="164" fontId="31" fillId="0" borderId="9" xfId="64" applyFont="true" applyBorder="true" applyAlignment="true" applyProtection="false">
      <alignment horizontal="left" vertical="bottom" textRotation="0" wrapText="false" indent="0" shrinkToFit="false"/>
      <protection locked="true" hidden="false"/>
    </xf>
    <xf numFmtId="166" fontId="31" fillId="0" borderId="9" xfId="64" applyFont="true" applyBorder="true" applyAlignment="true" applyProtection="false">
      <alignment horizontal="right" vertical="bottom" textRotation="0" wrapText="false" indent="0" shrinkToFit="false"/>
      <protection locked="true" hidden="false"/>
    </xf>
    <xf numFmtId="164" fontId="31" fillId="0" borderId="0" xfId="64" applyFont="true" applyBorder="true" applyAlignment="true" applyProtection="false">
      <alignment horizontal="general" vertical="bottom" textRotation="0" wrapText="false" indent="0" shrinkToFit="false"/>
      <protection locked="true" hidden="false"/>
    </xf>
    <xf numFmtId="164" fontId="23" fillId="0" borderId="0" xfId="64" applyFont="true" applyBorder="false" applyAlignment="true" applyProtection="false">
      <alignment horizontal="general" vertical="bottom" textRotation="0" wrapText="true" indent="0" shrinkToFit="false"/>
      <protection locked="true" hidden="false"/>
    </xf>
    <xf numFmtId="166" fontId="31" fillId="0" borderId="9" xfId="64" applyFont="true" applyBorder="true" applyAlignment="true" applyProtection="false">
      <alignment horizontal="general" vertical="bottom" textRotation="0" wrapText="false" indent="0" shrinkToFit="false"/>
      <protection locked="true" hidden="false"/>
    </xf>
    <xf numFmtId="166" fontId="31" fillId="0" borderId="0" xfId="64" applyFont="true" applyBorder="true" applyAlignment="true" applyProtection="false">
      <alignment horizontal="general" vertical="bottom" textRotation="0" wrapText="false" indent="0" shrinkToFit="false"/>
      <protection locked="true" hidden="false"/>
    </xf>
    <xf numFmtId="164" fontId="31" fillId="0" borderId="12" xfId="64" applyFont="true" applyBorder="true" applyAlignment="true" applyProtection="false">
      <alignment horizontal="left" vertical="bottom" textRotation="0" wrapText="false" indent="0" shrinkToFit="false"/>
      <protection locked="true" hidden="false"/>
    </xf>
    <xf numFmtId="166" fontId="31" fillId="0" borderId="12" xfId="64" applyFont="true" applyBorder="true" applyAlignment="true" applyProtection="false">
      <alignment horizontal="general" vertical="bottom" textRotation="0" wrapText="false" indent="0" shrinkToFit="false"/>
      <protection locked="true" hidden="false"/>
    </xf>
    <xf numFmtId="164" fontId="34" fillId="0" borderId="8" xfId="64" applyFont="true" applyBorder="true" applyAlignment="true" applyProtection="false">
      <alignment horizontal="left" vertical="bottom" textRotation="0" wrapText="true" indent="0" shrinkToFit="false"/>
      <protection locked="true" hidden="false"/>
    </xf>
    <xf numFmtId="166" fontId="31" fillId="0" borderId="8" xfId="64" applyFont="true" applyBorder="true" applyAlignment="true" applyProtection="false">
      <alignment horizontal="general" vertical="bottom" textRotation="0" wrapText="false" indent="0" shrinkToFit="false"/>
      <protection locked="true" hidden="false"/>
    </xf>
    <xf numFmtId="166" fontId="31" fillId="0" borderId="13" xfId="64" applyFont="true" applyBorder="true" applyAlignment="true" applyProtection="false">
      <alignment horizontal="right" vertical="bottom" textRotation="0" wrapText="false" indent="0" shrinkToFit="false"/>
      <protection locked="true" hidden="false"/>
    </xf>
    <xf numFmtId="164" fontId="31" fillId="0" borderId="7" xfId="64" applyFont="true" applyBorder="true" applyAlignment="true" applyProtection="false">
      <alignment horizontal="general" vertical="bottom" textRotation="0" wrapText="false" indent="0" shrinkToFit="false"/>
      <protection locked="true" hidden="false"/>
    </xf>
  </cellXfs>
  <cellStyles count="95">
    <cellStyle name="Normal" xfId="0" builtinId="0"/>
    <cellStyle name="Comma" xfId="15" builtinId="3"/>
    <cellStyle name="Comma [0]" xfId="16" builtinId="6"/>
    <cellStyle name="Currency" xfId="17" builtinId="4"/>
    <cellStyle name="Currency [0]" xfId="18" builtinId="7"/>
    <cellStyle name="Percent" xfId="19" builtinId="5"/>
    <cellStyle name="1" xfId="21"/>
    <cellStyle name="1_Parte 1 4t2011 work" xfId="22"/>
    <cellStyle name="1_SUS_REEMB 4T2011" xfId="23"/>
    <cellStyle name="20% - Accent1" xfId="24"/>
    <cellStyle name="20% - Accent2" xfId="25"/>
    <cellStyle name="20% - Accent3" xfId="26"/>
    <cellStyle name="20% - Accent4" xfId="27"/>
    <cellStyle name="20% - Accent5" xfId="28"/>
    <cellStyle name="20% - Accent6" xfId="29"/>
    <cellStyle name="40% - Accent1" xfId="30"/>
    <cellStyle name="40% - Accent2" xfId="31"/>
    <cellStyle name="40% - Accent3" xfId="32"/>
    <cellStyle name="40% - Accent4" xfId="33"/>
    <cellStyle name="40% - Accent5" xfId="34"/>
    <cellStyle name="40% - Accent6" xfId="35"/>
    <cellStyle name="60% - Accent1" xfId="36"/>
    <cellStyle name="60% - Accent2" xfId="37"/>
    <cellStyle name="60% - Accent3" xfId="38"/>
    <cellStyle name="60% - Accent4" xfId="39"/>
    <cellStyle name="60% - Accent5" xfId="40"/>
    <cellStyle name="60% - Accent6" xfId="41"/>
    <cellStyle name="Accent1" xfId="42"/>
    <cellStyle name="Accent2" xfId="43"/>
    <cellStyle name="Accent3" xfId="44"/>
    <cellStyle name="Accent4" xfId="45"/>
    <cellStyle name="Accent5" xfId="46"/>
    <cellStyle name="Accent6" xfId="47"/>
    <cellStyle name="Bad 1" xfId="48"/>
    <cellStyle name="Calculation" xfId="49"/>
    <cellStyle name="Check Cell" xfId="50"/>
    <cellStyle name="Euro" xfId="51"/>
    <cellStyle name="Explanatory Text" xfId="52"/>
    <cellStyle name="Good 1" xfId="53"/>
    <cellStyle name="Heading 1 1" xfId="54"/>
    <cellStyle name="Heading 2 1" xfId="55"/>
    <cellStyle name="Heading 3" xfId="56"/>
    <cellStyle name="Heading 4" xfId="57"/>
    <cellStyle name="Input" xfId="58"/>
    <cellStyle name="Linked Cell" xfId="59"/>
    <cellStyle name="Normal 2" xfId="60"/>
    <cellStyle name="Normal_Cuadro 2.1" xfId="61"/>
    <cellStyle name="Normal_Cuadro 2.11" xfId="62"/>
    <cellStyle name="Normal_Cuadro 2.12" xfId="63"/>
    <cellStyle name="Normal_Cuadro 2.13" xfId="64"/>
    <cellStyle name="Normal_Cuadro 2.2" xfId="65"/>
    <cellStyle name="Normal_Cuadro 2.4" xfId="66"/>
    <cellStyle name="Normal_Cuadro 2.4.1" xfId="67"/>
    <cellStyle name="Normal_Cuadro 2.4.10" xfId="68"/>
    <cellStyle name="Normal_Cuadro 2.4.11" xfId="69"/>
    <cellStyle name="Normal_Cuadro 2.4.12" xfId="70"/>
    <cellStyle name="Normal_Cuadro 2.4.13" xfId="71"/>
    <cellStyle name="Normal_Cuadro 2.4.14" xfId="72"/>
    <cellStyle name="Normal_Cuadro 2.4.15" xfId="73"/>
    <cellStyle name="Normal_Cuadro 2.4.15_1" xfId="74"/>
    <cellStyle name="Normal_Cuadro 2.4.2" xfId="75"/>
    <cellStyle name="Normal_Cuadro 2.4.3" xfId="76"/>
    <cellStyle name="Normal_Cuadro 2.4.4" xfId="77"/>
    <cellStyle name="Normal_Cuadro 2.4.5" xfId="78"/>
    <cellStyle name="Normal_Cuadro 2.4.6" xfId="79"/>
    <cellStyle name="Normal_Cuadro 2.4.7" xfId="80"/>
    <cellStyle name="Normal_Cuadro 2.4.8" xfId="81"/>
    <cellStyle name="Normal_Cuadro 2.4.9" xfId="82"/>
    <cellStyle name="Normal_Cuadro 2.5" xfId="83"/>
    <cellStyle name="Normal_Cuadro 2.5.1" xfId="84"/>
    <cellStyle name="Normal_Cuadro 2.5.10" xfId="85"/>
    <cellStyle name="Normal_Cuadro 2.5.11" xfId="86"/>
    <cellStyle name="Normal_Cuadro 2.5.12" xfId="87"/>
    <cellStyle name="Normal_Cuadro 2.5.13" xfId="88"/>
    <cellStyle name="Normal_Cuadro 2.5.14" xfId="89"/>
    <cellStyle name="Normal_Cuadro 2.5.15" xfId="90"/>
    <cellStyle name="Normal_Cuadro 2.5.2" xfId="91"/>
    <cellStyle name="Normal_Cuadro 2.5.3" xfId="92"/>
    <cellStyle name="Normal_Cuadro 2.5.4" xfId="93"/>
    <cellStyle name="Normal_Cuadro 2.5.5" xfId="94"/>
    <cellStyle name="Normal_Cuadro 2.5.6" xfId="95"/>
    <cellStyle name="Normal_Cuadro 2.5.7" xfId="96"/>
    <cellStyle name="Normal_Cuadro 2.5.8" xfId="97"/>
    <cellStyle name="Normal_Cuadro 2.5.9" xfId="98"/>
    <cellStyle name="Normal_Cuadro 2.6" xfId="99"/>
    <cellStyle name="Normal_Cuadro 2.7" xfId="100"/>
    <cellStyle name="Normal_Cuadro 2.8" xfId="101"/>
    <cellStyle name="Normal_Cuadro 2.9" xfId="102"/>
    <cellStyle name="Normal_cuadros 2.10" xfId="103"/>
    <cellStyle name="Normal_Propuesta continuista series web DEFINITIVA" xfId="104"/>
    <cellStyle name="Note 1" xfId="105"/>
    <cellStyle name="Output" xfId="106"/>
    <cellStyle name="Title" xfId="107"/>
    <cellStyle name="Warning Text" xfId="108"/>
    <cellStyle name="*unknown*" xfId="20" builtinId="8"/>
  </cellStyles>
  <dxfs count="18">
    <dxf>
      <font>
        <name val="Myriad Pro"/>
        <family val="0"/>
        <sz val="9"/>
      </font>
      <fill>
        <patternFill>
          <bgColor rgb="FFFFD700"/>
        </patternFill>
      </fill>
    </dxf>
    <dxf>
      <font>
        <name val="Myriad Pro"/>
        <family val="0"/>
        <sz val="9"/>
      </font>
      <fill>
        <patternFill>
          <bgColor rgb="FFFFD700"/>
        </patternFill>
      </fill>
    </dxf>
    <dxf>
      <font>
        <name val="Myriad Pro"/>
        <family val="0"/>
        <sz val="9"/>
      </font>
      <fill>
        <patternFill>
          <bgColor rgb="FFFFD700"/>
        </patternFill>
      </fill>
    </dxf>
    <dxf>
      <font>
        <name val="Myriad Pro"/>
        <family val="0"/>
        <sz val="9"/>
      </font>
      <fill>
        <patternFill>
          <bgColor rgb="FFFFD700"/>
        </patternFill>
      </fill>
    </dxf>
    <dxf>
      <font>
        <name val="Myriad Pro"/>
        <family val="0"/>
        <sz val="9"/>
      </font>
      <fill>
        <patternFill>
          <bgColor rgb="FFFFD700"/>
        </patternFill>
      </fill>
    </dxf>
    <dxf>
      <font>
        <name val="Myriad Pro"/>
        <family val="0"/>
        <sz val="9"/>
      </font>
      <fill>
        <patternFill>
          <bgColor rgb="FFFFD700"/>
        </patternFill>
      </fill>
    </dxf>
    <dxf>
      <font>
        <name val="Myriad Pro"/>
        <family val="0"/>
        <sz val="9"/>
      </font>
      <fill>
        <patternFill>
          <bgColor rgb="FFFFD700"/>
        </patternFill>
      </fill>
    </dxf>
    <dxf>
      <font>
        <name val="Myriad Pro"/>
        <family val="0"/>
        <sz val="9"/>
      </font>
      <fill>
        <patternFill>
          <bgColor rgb="FFFFD700"/>
        </patternFill>
      </fill>
    </dxf>
    <dxf>
      <font>
        <name val="Myriad Pro"/>
        <family val="0"/>
        <sz val="9"/>
      </font>
      <fill>
        <patternFill>
          <bgColor rgb="FFFFD700"/>
        </patternFill>
      </fill>
    </dxf>
    <dxf>
      <font>
        <name val="Myriad Pro"/>
        <family val="0"/>
        <sz val="9"/>
      </font>
      <fill>
        <patternFill>
          <bgColor rgb="FFFFD700"/>
        </patternFill>
      </fill>
    </dxf>
    <dxf>
      <font>
        <name val="Myriad Pro"/>
        <family val="0"/>
        <sz val="9"/>
      </font>
      <fill>
        <patternFill>
          <bgColor rgb="FFFFD700"/>
        </patternFill>
      </fill>
    </dxf>
    <dxf>
      <font>
        <name val="Myriad Pro"/>
        <family val="0"/>
        <sz val="9"/>
      </font>
      <fill>
        <patternFill>
          <bgColor rgb="FFFFD700"/>
        </patternFill>
      </fill>
    </dxf>
    <dxf>
      <font>
        <name val="Myriad Pro"/>
        <family val="0"/>
        <sz val="9"/>
      </font>
      <fill>
        <patternFill>
          <bgColor rgb="FFFFD700"/>
        </patternFill>
      </fill>
    </dxf>
    <dxf>
      <font>
        <name val="Myriad Pro"/>
        <family val="0"/>
        <sz val="9"/>
      </font>
      <fill>
        <patternFill>
          <bgColor rgb="FFFFD700"/>
        </patternFill>
      </fill>
    </dxf>
    <dxf>
      <font>
        <name val="Myriad Pro"/>
        <family val="0"/>
        <sz val="9"/>
      </font>
      <fill>
        <patternFill>
          <bgColor rgb="FFFFD700"/>
        </patternFill>
      </fill>
    </dxf>
    <dxf>
      <font>
        <name val="Myriad Pro"/>
        <family val="0"/>
        <sz val="9"/>
      </font>
      <fill>
        <patternFill>
          <bgColor rgb="FFFFD700"/>
        </patternFill>
      </fill>
    </dxf>
    <dxf>
      <font>
        <name val="Myriad Pro"/>
        <family val="0"/>
        <sz val="9"/>
      </font>
      <fill>
        <patternFill>
          <bgColor rgb="FFFFD700"/>
        </patternFill>
      </fill>
    </dxf>
    <dxf>
      <font>
        <name val="Myriad Pro"/>
        <family val="0"/>
        <sz val="9"/>
      </font>
      <fill>
        <patternFill>
          <bgColor rgb="FFFFD7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A58D08"/>
      <rgbColor rgb="FF800080"/>
      <rgbColor rgb="FF008080"/>
      <rgbColor rgb="FFD4D0C8"/>
      <rgbColor rgb="FF808080"/>
      <rgbColor rgb="FF9999FF"/>
      <rgbColor rgb="FFAD2144"/>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DB6D7"/>
      <rgbColor rgb="FFFF99CC"/>
      <rgbColor rgb="FFCC99FF"/>
      <rgbColor rgb="FFFFCC99"/>
      <rgbColor rgb="FF3366FF"/>
      <rgbColor rgb="FF33CCCC"/>
      <rgbColor rgb="FF99CC00"/>
      <rgbColor rgb="FFFFD700"/>
      <rgbColor rgb="FFD2B206"/>
      <rgbColor rgb="FFCE5101"/>
      <rgbColor rgb="FF696969"/>
      <rgbColor rgb="FF969696"/>
      <rgbColor rgb="FF003366"/>
      <rgbColor rgb="FF3D7D57"/>
      <rgbColor rgb="FF003300"/>
      <rgbColor rgb="FF333300"/>
      <rgbColor rgb="FF8B4512"/>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externalLink" Target="externalLinks/externalLink1.xml"/><Relationship Id="rId5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estadist/BOLETIN%20TRIMESTRAL/2009-II/IIC/Miryam/paracuadro%20310%203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uado 3.10"/>
      <sheetName val="datos para 310"/>
      <sheetName val="datos para cuadro 310"/>
      <sheetName val="voca oct 2008"/>
      <sheetName val="voca nov 2008"/>
      <sheetName val="&quot;T02&quot; HASTA SEP"/>
      <sheetName val="T02 DIC 2008 PARA 3,10"/>
      <sheetName val="patrimonio medio diario 4t2008"/>
      <sheetName val="mix vocacional dic 08"/>
      <sheetName val="vocaciones mc7"/>
      <sheetName val="200812"/>
      <sheetName val="200811"/>
      <sheetName val="200810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3.37109375" defaultRowHeight="13.2" zeroHeight="false" outlineLevelRow="0" outlineLevelCol="0"/>
  <cols>
    <col collapsed="false" customWidth="true" hidden="false" outlineLevel="0" max="1" min="1" style="1" width="92.61"/>
    <col collapsed="false" customWidth="true" hidden="false" outlineLevel="0" max="2" min="2" style="1" width="9.49"/>
    <col collapsed="false" customWidth="true" hidden="false" outlineLevel="0" max="3" min="3" style="1" width="21.11"/>
    <col collapsed="false" customWidth="true" hidden="false" outlineLevel="0" max="4" min="4" style="1" width="40.37"/>
    <col collapsed="false" customWidth="true" hidden="false" outlineLevel="0" max="5" min="5" style="1" width="13.86"/>
    <col collapsed="false" customWidth="false" hidden="false" outlineLevel="0" max="257" min="6" style="1" width="13.37"/>
  </cols>
  <sheetData>
    <row r="1" customFormat="false" ht="18" hidden="false" customHeight="false" outlineLevel="0" collapsed="false">
      <c r="A1" s="2" t="s">
        <v>0</v>
      </c>
    </row>
    <row r="2" customFormat="false" ht="13.8" hidden="false" customHeight="false" outlineLevel="0" collapsed="false">
      <c r="A2" s="3" t="s">
        <v>1</v>
      </c>
      <c r="B2" s="3" t="s">
        <v>2</v>
      </c>
    </row>
    <row r="3" customFormat="false" ht="13.8" hidden="false" customHeight="false" outlineLevel="0" collapsed="false">
      <c r="A3" s="4"/>
      <c r="B3" s="3"/>
    </row>
    <row r="4" customFormat="false" ht="13.8" hidden="false" customHeight="false" outlineLevel="0" collapsed="false">
      <c r="A4" s="5" t="s">
        <v>3</v>
      </c>
      <c r="B4" s="3"/>
    </row>
    <row r="5" customFormat="false" ht="13.8" hidden="false" customHeight="false" outlineLevel="0" collapsed="false">
      <c r="A5" s="6" t="s">
        <v>4</v>
      </c>
      <c r="B5" s="3" t="s">
        <v>2</v>
      </c>
    </row>
    <row r="6" customFormat="false" ht="13.8" hidden="false" customHeight="false" outlineLevel="0" collapsed="false">
      <c r="A6" s="6" t="s">
        <v>5</v>
      </c>
      <c r="B6" s="3" t="s">
        <v>2</v>
      </c>
    </row>
    <row r="7" customFormat="false" ht="13.8" hidden="false" customHeight="false" outlineLevel="0" collapsed="false">
      <c r="A7" s="6" t="s">
        <v>6</v>
      </c>
      <c r="B7" s="3" t="s">
        <v>2</v>
      </c>
    </row>
    <row r="8" customFormat="false" ht="13.8" hidden="false" customHeight="false" outlineLevel="0" collapsed="false">
      <c r="A8" s="7" t="s">
        <v>7</v>
      </c>
    </row>
    <row r="9" customFormat="false" ht="13.8" hidden="false" customHeight="false" outlineLevel="0" collapsed="false">
      <c r="A9" s="8" t="s">
        <v>8</v>
      </c>
    </row>
    <row r="10" customFormat="false" ht="13.8" hidden="false" customHeight="false" outlineLevel="0" collapsed="false">
      <c r="A10" s="8" t="s">
        <v>9</v>
      </c>
    </row>
    <row r="11" customFormat="false" ht="13.8" hidden="false" customHeight="false" outlineLevel="0" collapsed="false">
      <c r="A11" s="8" t="s">
        <v>10</v>
      </c>
    </row>
    <row r="12" customFormat="false" ht="13.8" hidden="false" customHeight="false" outlineLevel="0" collapsed="false">
      <c r="A12" s="8" t="s">
        <v>11</v>
      </c>
    </row>
    <row r="13" customFormat="false" ht="13.8" hidden="false" customHeight="false" outlineLevel="0" collapsed="false">
      <c r="A13" s="8" t="s">
        <v>12</v>
      </c>
    </row>
    <row r="14" customFormat="false" ht="13.8" hidden="false" customHeight="false" outlineLevel="0" collapsed="false">
      <c r="A14" s="8" t="s">
        <v>13</v>
      </c>
    </row>
    <row r="15" customFormat="false" ht="13.8" hidden="false" customHeight="false" outlineLevel="0" collapsed="false">
      <c r="A15" s="8" t="s">
        <v>14</v>
      </c>
    </row>
    <row r="16" customFormat="false" ht="13.8" hidden="false" customHeight="false" outlineLevel="0" collapsed="false">
      <c r="A16" s="8" t="s">
        <v>15</v>
      </c>
    </row>
    <row r="17" customFormat="false" ht="13.8" hidden="false" customHeight="false" outlineLevel="0" collapsed="false">
      <c r="A17" s="8" t="s">
        <v>16</v>
      </c>
    </row>
    <row r="18" customFormat="false" ht="13.8" hidden="false" customHeight="false" outlineLevel="0" collapsed="false">
      <c r="A18" s="8" t="s">
        <v>17</v>
      </c>
      <c r="C18" s="9"/>
    </row>
    <row r="19" customFormat="false" ht="13.8" hidden="false" customHeight="false" outlineLevel="0" collapsed="false">
      <c r="A19" s="8" t="s">
        <v>18</v>
      </c>
      <c r="C19" s="9"/>
    </row>
    <row r="20" customFormat="false" ht="13.8" hidden="false" customHeight="false" outlineLevel="0" collapsed="false">
      <c r="A20" s="8" t="s">
        <v>19</v>
      </c>
      <c r="C20" s="9"/>
    </row>
    <row r="21" customFormat="false" ht="13.8" hidden="false" customHeight="false" outlineLevel="0" collapsed="false">
      <c r="A21" s="8" t="s">
        <v>20</v>
      </c>
      <c r="C21" s="9"/>
    </row>
    <row r="22" customFormat="false" ht="13.8" hidden="false" customHeight="false" outlineLevel="0" collapsed="false">
      <c r="A22" s="8" t="s">
        <v>21</v>
      </c>
      <c r="C22" s="9"/>
    </row>
    <row r="23" customFormat="false" ht="13.8" hidden="false" customHeight="false" outlineLevel="0" collapsed="false">
      <c r="A23" s="8" t="s">
        <v>22</v>
      </c>
    </row>
    <row r="24" customFormat="false" ht="13.8" hidden="false" customHeight="false" outlineLevel="0" collapsed="false">
      <c r="A24" s="7" t="s">
        <v>23</v>
      </c>
    </row>
    <row r="25" customFormat="false" ht="13.8" hidden="false" customHeight="false" outlineLevel="0" collapsed="false">
      <c r="A25" s="8" t="s">
        <v>24</v>
      </c>
    </row>
    <row r="26" customFormat="false" ht="13.8" hidden="false" customHeight="false" outlineLevel="0" collapsed="false">
      <c r="A26" s="8" t="s">
        <v>25</v>
      </c>
    </row>
    <row r="27" customFormat="false" ht="13.8" hidden="false" customHeight="false" outlineLevel="0" collapsed="false">
      <c r="A27" s="8" t="s">
        <v>26</v>
      </c>
    </row>
    <row r="28" customFormat="false" ht="13.8" hidden="false" customHeight="false" outlineLevel="0" collapsed="false">
      <c r="A28" s="8" t="s">
        <v>27</v>
      </c>
    </row>
    <row r="29" customFormat="false" ht="13.8" hidden="false" customHeight="false" outlineLevel="0" collapsed="false">
      <c r="A29" s="8" t="s">
        <v>28</v>
      </c>
    </row>
    <row r="30" customFormat="false" ht="13.8" hidden="false" customHeight="false" outlineLevel="0" collapsed="false">
      <c r="A30" s="8" t="s">
        <v>29</v>
      </c>
    </row>
    <row r="31" customFormat="false" ht="13.8" hidden="false" customHeight="false" outlineLevel="0" collapsed="false">
      <c r="A31" s="8" t="s">
        <v>30</v>
      </c>
    </row>
    <row r="32" customFormat="false" ht="13.8" hidden="false" customHeight="false" outlineLevel="0" collapsed="false">
      <c r="A32" s="8" t="s">
        <v>31</v>
      </c>
    </row>
    <row r="33" customFormat="false" ht="13.8" hidden="false" customHeight="false" outlineLevel="0" collapsed="false">
      <c r="A33" s="8" t="s">
        <v>32</v>
      </c>
    </row>
    <row r="34" customFormat="false" ht="13.8" hidden="false" customHeight="false" outlineLevel="0" collapsed="false">
      <c r="A34" s="8" t="s">
        <v>33</v>
      </c>
      <c r="C34" s="9"/>
    </row>
    <row r="35" customFormat="false" ht="13.8" hidden="false" customHeight="false" outlineLevel="0" collapsed="false">
      <c r="A35" s="8" t="s">
        <v>34</v>
      </c>
    </row>
    <row r="36" customFormat="false" ht="13.8" hidden="false" customHeight="false" outlineLevel="0" collapsed="false">
      <c r="A36" s="8" t="s">
        <v>35</v>
      </c>
    </row>
    <row r="37" customFormat="false" ht="13.8" hidden="false" customHeight="false" outlineLevel="0" collapsed="false">
      <c r="A37" s="8" t="s">
        <v>36</v>
      </c>
    </row>
    <row r="38" customFormat="false" ht="13.8" hidden="false" customHeight="false" outlineLevel="0" collapsed="false">
      <c r="A38" s="8" t="s">
        <v>37</v>
      </c>
    </row>
    <row r="39" customFormat="false" ht="13.8" hidden="false" customHeight="false" outlineLevel="0" collapsed="false">
      <c r="A39" s="8" t="s">
        <v>38</v>
      </c>
    </row>
    <row r="40" customFormat="false" ht="13.8" hidden="false" customHeight="false" outlineLevel="0" collapsed="false">
      <c r="A40" s="7" t="s">
        <v>39</v>
      </c>
    </row>
    <row r="41" customFormat="false" ht="13.8" hidden="false" customHeight="false" outlineLevel="0" collapsed="false">
      <c r="A41" s="7" t="s">
        <v>40</v>
      </c>
    </row>
    <row r="42" customFormat="false" ht="13.8" hidden="false" customHeight="false" outlineLevel="0" collapsed="false">
      <c r="A42" s="7" t="s">
        <v>41</v>
      </c>
    </row>
    <row r="43" customFormat="false" ht="13.8" hidden="false" customHeight="false" outlineLevel="0" collapsed="false">
      <c r="A43" s="7" t="s">
        <v>42</v>
      </c>
    </row>
    <row r="44" customFormat="false" ht="13.8" hidden="false" customHeight="false" outlineLevel="0" collapsed="false">
      <c r="A44" s="7" t="s">
        <v>43</v>
      </c>
    </row>
    <row r="45" customFormat="false" ht="13.8" hidden="false" customHeight="false" outlineLevel="0" collapsed="false">
      <c r="A45" s="8" t="s">
        <v>44</v>
      </c>
    </row>
    <row r="46" customFormat="false" ht="13.8" hidden="false" customHeight="false" outlineLevel="0" collapsed="false">
      <c r="A46" s="8" t="s">
        <v>45</v>
      </c>
    </row>
    <row r="47" customFormat="false" ht="13.8" hidden="false" customHeight="false" outlineLevel="0" collapsed="false">
      <c r="A47" s="8" t="s">
        <v>46</v>
      </c>
    </row>
    <row r="48" customFormat="false" ht="13.8" hidden="false" customHeight="false" outlineLevel="0" collapsed="false">
      <c r="A48" s="8" t="s">
        <v>47</v>
      </c>
    </row>
    <row r="49" customFormat="false" ht="13.8" hidden="false" customHeight="false" outlineLevel="0" collapsed="false">
      <c r="A49" s="8" t="s">
        <v>48</v>
      </c>
    </row>
    <row r="50" customFormat="false" ht="13.8" hidden="false" customHeight="false" outlineLevel="0" collapsed="false">
      <c r="A50" s="8" t="s">
        <v>49</v>
      </c>
    </row>
    <row r="51" customFormat="false" ht="13.8" hidden="false" customHeight="false" outlineLevel="0" collapsed="false">
      <c r="A51" s="8" t="s">
        <v>50</v>
      </c>
    </row>
    <row r="52" customFormat="false" ht="13.8" hidden="false" customHeight="false" outlineLevel="0" collapsed="false">
      <c r="A52" s="8" t="s">
        <v>51</v>
      </c>
    </row>
    <row r="53" customFormat="false" ht="13.8" hidden="false" customHeight="false" outlineLevel="0" collapsed="false">
      <c r="A53" s="8" t="s">
        <v>52</v>
      </c>
    </row>
    <row r="54" customFormat="false" ht="13.8" hidden="false" customHeight="false" outlineLevel="0" collapsed="false">
      <c r="A54" s="8" t="s">
        <v>53</v>
      </c>
    </row>
    <row r="55" customFormat="false" ht="13.8" hidden="false" customHeight="false" outlineLevel="0" collapsed="false">
      <c r="A55" s="8" t="s">
        <v>54</v>
      </c>
    </row>
    <row r="56" customFormat="false" ht="13.8" hidden="false" customHeight="false" outlineLevel="0" collapsed="false">
      <c r="A56" s="8" t="s">
        <v>55</v>
      </c>
    </row>
    <row r="57" customFormat="false" ht="13.8" hidden="false" customHeight="false" outlineLevel="0" collapsed="false">
      <c r="A57" s="8" t="s">
        <v>56</v>
      </c>
    </row>
    <row r="58" customFormat="false" ht="13.8" hidden="false" customHeight="false" outlineLevel="0" collapsed="false">
      <c r="A58" s="8" t="s">
        <v>57</v>
      </c>
    </row>
    <row r="59" customFormat="false" ht="13.8" hidden="false" customHeight="false" outlineLevel="0" collapsed="false">
      <c r="A59" s="8" t="s">
        <v>58</v>
      </c>
    </row>
    <row r="60" customFormat="false" ht="13.8" hidden="false" customHeight="false" outlineLevel="0" collapsed="false">
      <c r="A60" s="7" t="s">
        <v>59</v>
      </c>
    </row>
    <row r="61" customFormat="false" ht="13.8" hidden="false" customHeight="false" outlineLevel="0" collapsed="false">
      <c r="A61" s="7" t="s">
        <v>60</v>
      </c>
    </row>
    <row r="62" customFormat="false" ht="13.8" hidden="false" customHeight="false" outlineLevel="0" collapsed="false">
      <c r="A62" s="7" t="s">
        <v>61</v>
      </c>
    </row>
    <row r="63" customFormat="false" ht="13.8" hidden="false" customHeight="false" outlineLevel="0" collapsed="false">
      <c r="A63" s="4"/>
    </row>
    <row r="64" customFormat="false" ht="13.8" hidden="false" customHeight="false" outlineLevel="0" collapsed="false">
      <c r="A64" s="3" t="s">
        <v>62</v>
      </c>
      <c r="B64" s="3" t="s">
        <v>63</v>
      </c>
    </row>
    <row r="65" customFormat="false" ht="13.8" hidden="false" customHeight="false" outlineLevel="0" collapsed="false">
      <c r="A65" s="10"/>
      <c r="B65" s="3"/>
    </row>
    <row r="66" customFormat="false" ht="13.8" hidden="false" customHeight="false" outlineLevel="0" collapsed="false">
      <c r="A66" s="3" t="s">
        <v>64</v>
      </c>
      <c r="B66" s="3" t="s">
        <v>63</v>
      </c>
    </row>
    <row r="67" customFormat="false" ht="13.8" hidden="false" customHeight="false" outlineLevel="0" collapsed="false">
      <c r="A67" s="10"/>
      <c r="B67" s="3"/>
    </row>
    <row r="68" customFormat="false" ht="13.8" hidden="false" customHeight="false" outlineLevel="0" collapsed="false">
      <c r="A68" s="3" t="s">
        <v>65</v>
      </c>
      <c r="B68" s="3" t="s">
        <v>63</v>
      </c>
    </row>
    <row r="69" customFormat="false" ht="13.8" hidden="false" customHeight="false" outlineLevel="0" collapsed="false">
      <c r="A69" s="10"/>
      <c r="B69" s="3"/>
    </row>
    <row r="70" customFormat="false" ht="13.8" hidden="false" customHeight="false" outlineLevel="0" collapsed="false">
      <c r="A70" s="3" t="s">
        <v>66</v>
      </c>
      <c r="B70" s="3" t="s">
        <v>63</v>
      </c>
    </row>
    <row r="71" customFormat="false" ht="13.8" hidden="false" customHeight="false" outlineLevel="0" collapsed="false">
      <c r="A71" s="10"/>
      <c r="B71" s="3"/>
    </row>
    <row r="72" customFormat="false" ht="13.8" hidden="false" customHeight="false" outlineLevel="0" collapsed="false">
      <c r="A72" s="3" t="s">
        <v>67</v>
      </c>
      <c r="B72" s="3" t="s">
        <v>63</v>
      </c>
    </row>
    <row r="73" customFormat="false" ht="13.8" hidden="false" customHeight="false" outlineLevel="0" collapsed="false">
      <c r="A73" s="10"/>
      <c r="B73" s="3"/>
    </row>
    <row r="74" customFormat="false" ht="13.8" hidden="false" customHeight="false" outlineLevel="0" collapsed="false">
      <c r="A74" s="3" t="s">
        <v>68</v>
      </c>
      <c r="B74" s="3" t="s">
        <v>63</v>
      </c>
    </row>
    <row r="75" customFormat="false" ht="13.8" hidden="false" customHeight="false" outlineLevel="0" collapsed="false">
      <c r="A75" s="10"/>
      <c r="B75" s="3"/>
    </row>
    <row r="76" customFormat="false" ht="13.8" hidden="false" customHeight="false" outlineLevel="0" collapsed="false">
      <c r="A76" s="3" t="s">
        <v>69</v>
      </c>
      <c r="B76" s="3" t="s">
        <v>63</v>
      </c>
    </row>
  </sheetData>
  <hyperlinks>
    <hyperlink ref="A8" location="'Cuadro 2.4'!A1" display="2.4 Descomposición de la variación del patrimonio de los FI"/>
    <hyperlink ref="A9" location="'Cuadro 2.4.1'!A1" display="2.4.1. Monetario"/>
    <hyperlink ref="A10" location="'Cuadro 2.4.2'!A1" display="2.4.2 Renta Fija Euro"/>
    <hyperlink ref="A11" location="'Cuadro 2.4.3'!A1" display="2.4.3 Renta Fija Internacional"/>
    <hyperlink ref="A12" location="'Cuadro 2.4.4'!A1" display="2.4.4 Renta Fija Mixta Euro"/>
    <hyperlink ref="A13" location="'Cuadro 2.4.5'!A1" display="2.4.5 Renta Fija Mixta Internacional"/>
    <hyperlink ref="A14" location="'Cuadro 2.4.6'!A1" display="2.4.6 Renta Variable Mixta Euro"/>
    <hyperlink ref="A15" location="'Cuadro 2.4.7'!A1" display="2.4.7 Renta Variable Mixta Internacional"/>
    <hyperlink ref="A16" location="'Cuadro 2.4.8'!A1" display="2.4.8 Renta Variable Euro"/>
    <hyperlink ref="A17" location="'Cuadro 2.4.9'!A1" display="2.4.9 Renta Variable Internacional"/>
    <hyperlink ref="A18" location="'Cuadro 2.4.10'!A1" display="2.4.10 IIC de Gestión Pasiva"/>
    <hyperlink ref="A19" location="'Cuadro 2.4.11'!A1" display="2.4.11 Garantizado de Rendimiento Fijo"/>
    <hyperlink ref="A20" location="'Cuadro 2.4.12'!A1" display="2.4.12 Garantizado de Rendimiento Variable"/>
    <hyperlink ref="A21" location="'Cuadro 2.4.13'!A1" display="2.4.13 De Garantía Parcial"/>
    <hyperlink ref="A22" location="'Cuadro 2.4.14'!A1" display="2.4.14 Retorno Absoluto"/>
    <hyperlink ref="A23" location="'Cuadro 2.4.15'!A1" display="2.4.15 Global"/>
    <hyperlink ref="A24" location="'Cuadro 2.5'!A1" display="2.5. Descomposición porcentual de la variación del patrimonio de los FI"/>
    <hyperlink ref="A25" location="'Cuadro 2.5.1'!A1" display="2.5.1. Monetario"/>
    <hyperlink ref="A26" location="'Cuadro 2.5.2'!A1" display="2.5.2 Renta Fija Euro"/>
    <hyperlink ref="A27" location="'Cuadro 2.5.3'!A1" display="2.5.3 Renta Fija Internacional"/>
    <hyperlink ref="A28" location="'Cuadro 2.5.4'!A1" display="2.5.4 Renta Fija Mixta Euro"/>
    <hyperlink ref="A29" location="'Cuadro 2.5.5'!A1" display="2.5.5 Renta Fija Mixta Internacional"/>
    <hyperlink ref="A30" location="'Cuadro 2.5.6'!A1" display="2.5.6 Renta Variable Mixta Euro"/>
    <hyperlink ref="A31" location="'Cuadro 2.5.7'!A1" display="2.5.7 Renta Variable Mixta Internacional"/>
    <hyperlink ref="A32" location="'Cuadro 2.5.8'!A1" display="2.5.8 Renta Variable Euro"/>
    <hyperlink ref="A33" location="'Cuadro 2.5.9'!A1" display="2.5.9 Renta Variable Internacional"/>
    <hyperlink ref="A34" location="'Cuadro 2.5.10'!A1" display="2.5.10 IIC de Gestión Pasiva"/>
    <hyperlink ref="A35" location="'Cuadro 2.5.11'!A1" display="2.5.11 Garantizado de Rendimiento Fijo"/>
    <hyperlink ref="A36" location="'Cuadro 2.5.12'!A1" display="2.5.12 Garantizado de Rendimiento Variable"/>
    <hyperlink ref="A37" location="'Cuadro 2.5.13'!A1" display="2.5.13 De Garantía Parcial"/>
    <hyperlink ref="A38" location="'Cuadro 2.5.14'!A1" display="2.5.14 Retorno Absoluto"/>
    <hyperlink ref="A39" location="'Cuadro 2.5.15'!A1" display="2.5.15 Global"/>
    <hyperlink ref="A40" location="'Cuadro 2.6'!A1" display="2.6 Cartera de los fondos de inversión por grupos financieros. Instituciones crediticias"/>
    <hyperlink ref="A41" location="'Cuadro 2.7 '!A1" display="2.7 Cartera de los fondos de inversión por grupos financieros. Otras instituciones"/>
    <hyperlink ref="A42" location="'Cuadro 2.8'!A1" display="2.8 Suscripciones y reembolsos de los FI por tipo de fondo"/>
    <hyperlink ref="A43" location="'Cuadro 2.9'!A1" display="2.9 Rentabilidad de los FI por tipo de fondo"/>
    <hyperlink ref="A44" location="'Cuadro 2.10'!A1" display="2.10 Distribución de los partícipes y del patrimonio según la naturaleza de los partícipes de los FI"/>
    <hyperlink ref="A45" location="'Cuadro 2.10.1'!A1" display="2.10.1. Monetario"/>
    <hyperlink ref="A46" location="'Cuadro 2.10.2'!A1" display="2.10.2 Renta Fija Euro"/>
    <hyperlink ref="A47" location="'Cuadro 2.10.3'!A1" display="2.10.3 Renta Fija Internacional"/>
    <hyperlink ref="A48" location="'Cuadro 2.10.4'!A1" display="2.10.4 Renta Fija Mixta Euro"/>
    <hyperlink ref="A49" location="'Cuadro 2.10.5'!A1" display="2.10.5 Renta Fija Mixta Internacional"/>
    <hyperlink ref="A50" location="'Cuadro 2.10.6'!A1" display="2.10.6 Renta Variable Mixta Euro"/>
    <hyperlink ref="A51" location="'Cuadro 2.10.7'!A1" display="2.10.7 Renta Variable Mixta Internacional"/>
    <hyperlink ref="A52" location="'Cuadro 2.10.8'!A1" display="2.10.8 Renta Variable Euro"/>
    <hyperlink ref="A53" location="'Cuadro 2.10.9.'!A1" display="2.10.9 Renta Variable Internacional"/>
    <hyperlink ref="A54" location="'Cuadro 2.10.10'!A1" display="2.10.10 IIC de Gestión Pasiva"/>
    <hyperlink ref="A55" location="'Cuadro 2.10.11'!A1" display="2.10.11 Garantizado de Rendimiento Fijo"/>
    <hyperlink ref="A56" location="'Cuadro 2.10.12'!A1" display="2.10.12 Garantizado de Rendimiento Variable"/>
    <hyperlink ref="A57" location="'Cuadro 2.10.13'!A1" display="2.10.13 De Garantía Parcial"/>
    <hyperlink ref="A58" location="'Cuadro 2.10.14'!A1" display="2.10.14 Retorno Absoluto"/>
    <hyperlink ref="A59" location="'Cuadro 2.10.15'!A1" display="2.10.15 Global"/>
    <hyperlink ref="A60" location="'Cuadro 2.11'!A1" display="2.11Distribución geográfica de la cartera exterior de los FI"/>
    <hyperlink ref="A61" location="'Cuadro 2.12'!A1" display="2.12 Distribución de los FI según su patrimonio"/>
    <hyperlink ref="A62" location="'Cuadro 2.13'!A1" display="2.13 Distribución de los FI según su número de partícip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7109375" defaultRowHeight="13.8" zeroHeight="false" outlineLevelRow="0" outlineLevelCol="0"/>
  <cols>
    <col collapsed="false" customWidth="true" hidden="false" outlineLevel="0" max="1" min="1" style="168" width="42.12"/>
    <col collapsed="false" customWidth="true" hidden="false" outlineLevel="0" max="6" min="2" style="168" width="11.12"/>
    <col collapsed="false" customWidth="true" hidden="false" outlineLevel="0" max="7" min="7" style="168" width="0.5"/>
    <col collapsed="false" customWidth="true" hidden="false" outlineLevel="0" max="9" min="8" style="168" width="8.12"/>
    <col collapsed="false" customWidth="false" hidden="false" outlineLevel="0" max="257" min="10" style="168" width="13.37"/>
  </cols>
  <sheetData>
    <row r="1" customFormat="false" ht="36" hidden="false" customHeight="true" outlineLevel="0" collapsed="false">
      <c r="A1" s="13"/>
      <c r="B1" s="13"/>
      <c r="C1" s="169"/>
      <c r="D1" s="169"/>
      <c r="E1" s="169"/>
      <c r="F1" s="169"/>
      <c r="G1" s="169"/>
      <c r="H1" s="169"/>
      <c r="I1" s="169"/>
    </row>
    <row r="2" s="172" customFormat="true" ht="28.2" hidden="false" customHeight="true" outlineLevel="0" collapsed="false">
      <c r="A2" s="170" t="s">
        <v>124</v>
      </c>
      <c r="B2" s="170"/>
      <c r="C2" s="170"/>
      <c r="D2" s="170"/>
      <c r="E2" s="170"/>
      <c r="F2" s="170"/>
      <c r="G2" s="171"/>
      <c r="H2" s="16" t="s">
        <v>125</v>
      </c>
      <c r="I2" s="16"/>
    </row>
    <row r="3" customFormat="false" ht="13.95" hidden="false" customHeight="true" outlineLevel="0" collapsed="false">
      <c r="A3" s="173" t="s">
        <v>72</v>
      </c>
      <c r="B3" s="174"/>
      <c r="C3" s="174"/>
      <c r="D3" s="174"/>
      <c r="E3" s="174"/>
      <c r="F3" s="174"/>
      <c r="G3" s="174"/>
      <c r="H3" s="174"/>
      <c r="I3" s="174"/>
    </row>
    <row r="4" customFormat="false" ht="13.95" hidden="false" customHeight="true" outlineLevel="0" collapsed="false">
      <c r="A4" s="175"/>
      <c r="B4" s="22" t="n">
        <v>2012</v>
      </c>
      <c r="C4" s="23"/>
      <c r="D4" s="22" t="n">
        <v>2013</v>
      </c>
      <c r="E4" s="22"/>
      <c r="F4" s="22"/>
      <c r="G4" s="176"/>
      <c r="H4" s="177" t="s">
        <v>73</v>
      </c>
      <c r="I4" s="177"/>
    </row>
    <row r="5" customFormat="false" ht="30" hidden="false" customHeight="true" outlineLevel="0" collapsed="false">
      <c r="A5" s="177"/>
      <c r="B5" s="26" t="s">
        <v>74</v>
      </c>
      <c r="C5" s="26" t="s">
        <v>75</v>
      </c>
      <c r="D5" s="26" t="s">
        <v>76</v>
      </c>
      <c r="E5" s="26" t="s">
        <v>77</v>
      </c>
      <c r="F5" s="26" t="s">
        <v>74</v>
      </c>
      <c r="G5" s="178"/>
      <c r="H5" s="179" t="s">
        <v>78</v>
      </c>
      <c r="I5" s="179" t="s">
        <v>79</v>
      </c>
    </row>
    <row r="6" customFormat="false" ht="12" hidden="false" customHeight="true" outlineLevel="0" collapsed="false">
      <c r="A6" s="173"/>
      <c r="B6" s="180"/>
      <c r="C6" s="180"/>
      <c r="D6" s="180"/>
      <c r="E6" s="180"/>
      <c r="G6" s="181"/>
      <c r="H6" s="182"/>
      <c r="I6" s="182"/>
    </row>
    <row r="7" customFormat="false" ht="12" hidden="false" customHeight="true" outlineLevel="0" collapsed="false">
      <c r="A7" s="31" t="s">
        <v>80</v>
      </c>
      <c r="B7" s="32" t="n">
        <v>375259</v>
      </c>
      <c r="C7" s="32" t="n">
        <v>378455</v>
      </c>
      <c r="D7" s="32" t="n">
        <v>421568</v>
      </c>
      <c r="E7" s="32" t="n">
        <v>176033</v>
      </c>
      <c r="F7" s="32" t="n">
        <v>1153671</v>
      </c>
      <c r="G7" s="19"/>
      <c r="H7" s="66" t="n">
        <v>555.37</v>
      </c>
      <c r="I7" s="66" t="n">
        <v>207.43</v>
      </c>
    </row>
    <row r="8" s="183" customFormat="true" ht="12" hidden="false" customHeight="true" outlineLevel="0" collapsed="false">
      <c r="A8" s="36" t="s">
        <v>82</v>
      </c>
      <c r="B8" s="37" t="n">
        <v>13495</v>
      </c>
      <c r="C8" s="37" t="n">
        <v>24721</v>
      </c>
      <c r="D8" s="37" t="n">
        <v>275045</v>
      </c>
      <c r="E8" s="37" t="n">
        <v>104614</v>
      </c>
      <c r="F8" s="37" t="n">
        <v>327969</v>
      </c>
      <c r="G8" s="36"/>
      <c r="H8" s="38" t="n">
        <v>213.5</v>
      </c>
      <c r="I8" s="38" t="s">
        <v>81</v>
      </c>
      <c r="L8" s="168"/>
      <c r="M8" s="168"/>
    </row>
    <row r="9" s="183" customFormat="true" ht="12" hidden="false" customHeight="true" outlineLevel="0" collapsed="false">
      <c r="A9" s="41" t="s">
        <v>83</v>
      </c>
      <c r="B9" s="42" t="n">
        <v>0</v>
      </c>
      <c r="C9" s="42" t="n">
        <v>-1136</v>
      </c>
      <c r="D9" s="42" t="n">
        <v>0</v>
      </c>
      <c r="E9" s="42" t="n">
        <v>0</v>
      </c>
      <c r="F9" s="42" t="n">
        <v>0</v>
      </c>
      <c r="G9" s="36"/>
      <c r="H9" s="38" t="s">
        <v>81</v>
      </c>
      <c r="I9" s="38" t="s">
        <v>81</v>
      </c>
      <c r="L9" s="168"/>
      <c r="M9" s="168"/>
    </row>
    <row r="10" s="183" customFormat="true" ht="12" hidden="false" customHeight="true" outlineLevel="0" collapsed="false">
      <c r="A10" s="36" t="s">
        <v>84</v>
      </c>
      <c r="B10" s="37" t="n">
        <v>361764</v>
      </c>
      <c r="C10" s="37" t="n">
        <v>354870</v>
      </c>
      <c r="D10" s="37" t="n">
        <v>146523</v>
      </c>
      <c r="E10" s="37" t="n">
        <v>71419</v>
      </c>
      <c r="F10" s="37" t="n">
        <v>825702</v>
      </c>
      <c r="G10" s="36"/>
      <c r="H10" s="38" t="n">
        <v>1056.14</v>
      </c>
      <c r="I10" s="38" t="n">
        <v>128.24</v>
      </c>
      <c r="L10" s="168"/>
      <c r="M10" s="168"/>
    </row>
    <row r="11" s="183" customFormat="true" ht="12" hidden="false" customHeight="true" outlineLevel="0" collapsed="false">
      <c r="A11" s="41" t="s">
        <v>85</v>
      </c>
      <c r="B11" s="42" t="n">
        <v>385336</v>
      </c>
      <c r="C11" s="42" t="n">
        <v>380419</v>
      </c>
      <c r="D11" s="42" t="n">
        <v>174912</v>
      </c>
      <c r="E11" s="42" t="n">
        <v>112570</v>
      </c>
      <c r="F11" s="42" t="n">
        <v>864764</v>
      </c>
      <c r="G11" s="36"/>
      <c r="H11" s="38" t="n">
        <v>668.2</v>
      </c>
      <c r="I11" s="38" t="n">
        <v>124.42</v>
      </c>
      <c r="L11" s="168"/>
      <c r="M11" s="168"/>
    </row>
    <row r="12" s="183" customFormat="true" ht="12" hidden="false" customHeight="true" outlineLevel="0" collapsed="false">
      <c r="A12" s="36" t="s">
        <v>86</v>
      </c>
      <c r="B12" s="37" t="n">
        <v>1036</v>
      </c>
      <c r="C12" s="37" t="n">
        <v>1101</v>
      </c>
      <c r="D12" s="37" t="n">
        <v>1250</v>
      </c>
      <c r="E12" s="37" t="n">
        <v>1335</v>
      </c>
      <c r="F12" s="37" t="n">
        <v>1113</v>
      </c>
      <c r="G12" s="36"/>
      <c r="H12" s="38" t="n">
        <v>-16.63</v>
      </c>
      <c r="I12" s="38" t="n">
        <v>7.43</v>
      </c>
      <c r="L12" s="168"/>
      <c r="M12" s="168"/>
    </row>
    <row r="13" s="183" customFormat="true" ht="12" hidden="false" customHeight="true" outlineLevel="0" collapsed="false">
      <c r="A13" s="41" t="s">
        <v>87</v>
      </c>
      <c r="B13" s="42" t="n">
        <v>23402</v>
      </c>
      <c r="C13" s="42" t="n">
        <v>20720</v>
      </c>
      <c r="D13" s="42" t="n">
        <v>13111</v>
      </c>
      <c r="E13" s="42" t="n">
        <v>82588</v>
      </c>
      <c r="F13" s="42" t="n">
        <v>27580</v>
      </c>
      <c r="G13" s="36"/>
      <c r="H13" s="38" t="n">
        <v>-66.61</v>
      </c>
      <c r="I13" s="38" t="n">
        <v>17.85</v>
      </c>
      <c r="L13" s="168"/>
      <c r="M13" s="168"/>
    </row>
    <row r="14" s="183" customFormat="true" ht="12" hidden="false" customHeight="true" outlineLevel="0" collapsed="false">
      <c r="A14" s="36" t="s">
        <v>88</v>
      </c>
      <c r="B14" s="37" t="n">
        <v>31915</v>
      </c>
      <c r="C14" s="37" t="n">
        <v>-29545</v>
      </c>
      <c r="D14" s="37" t="n">
        <v>1494</v>
      </c>
      <c r="E14" s="37" t="n">
        <v>2283</v>
      </c>
      <c r="F14" s="37" t="n">
        <v>2562</v>
      </c>
      <c r="G14" s="36"/>
      <c r="H14" s="38" t="n">
        <v>12.22</v>
      </c>
      <c r="I14" s="38" t="n">
        <v>-91.97</v>
      </c>
      <c r="L14" s="168"/>
      <c r="M14" s="168"/>
    </row>
    <row r="15" s="183" customFormat="true" ht="12" hidden="false" customHeight="true" outlineLevel="0" collapsed="false">
      <c r="A15" s="41" t="s">
        <v>89</v>
      </c>
      <c r="B15" s="42" t="n">
        <v>269890</v>
      </c>
      <c r="C15" s="42" t="n">
        <v>342435</v>
      </c>
      <c r="D15" s="42" t="n">
        <v>167430</v>
      </c>
      <c r="E15" s="42" t="n">
        <v>22476</v>
      </c>
      <c r="F15" s="42" t="n">
        <v>720070</v>
      </c>
      <c r="G15" s="36"/>
      <c r="H15" s="38" t="s">
        <v>81</v>
      </c>
      <c r="I15" s="38" t="n">
        <v>166.8</v>
      </c>
      <c r="L15" s="168"/>
      <c r="M15" s="168"/>
    </row>
    <row r="16" s="183" customFormat="true" ht="12" hidden="false" customHeight="true" outlineLevel="0" collapsed="false">
      <c r="A16" s="36" t="s">
        <v>90</v>
      </c>
      <c r="B16" s="37" t="n">
        <v>8</v>
      </c>
      <c r="C16" s="37" t="n">
        <v>2</v>
      </c>
      <c r="D16" s="37" t="n">
        <v>-1</v>
      </c>
      <c r="E16" s="37" t="n">
        <v>4</v>
      </c>
      <c r="F16" s="37" t="n">
        <v>5</v>
      </c>
      <c r="G16" s="36"/>
      <c r="H16" s="38" t="n">
        <v>25</v>
      </c>
      <c r="I16" s="38" t="n">
        <v>-37.5</v>
      </c>
      <c r="L16" s="168"/>
      <c r="M16" s="168"/>
    </row>
    <row r="17" s="183" customFormat="true" ht="12" hidden="false" customHeight="true" outlineLevel="0" collapsed="false">
      <c r="A17" s="41" t="s">
        <v>91</v>
      </c>
      <c r="B17" s="42" t="n">
        <v>18327</v>
      </c>
      <c r="C17" s="42" t="n">
        <v>16860</v>
      </c>
      <c r="D17" s="42" t="n">
        <v>2601</v>
      </c>
      <c r="E17" s="42" t="n">
        <v>3099</v>
      </c>
      <c r="F17" s="42" t="n">
        <v>25328</v>
      </c>
      <c r="G17" s="36"/>
      <c r="H17" s="38" t="n">
        <v>717.3</v>
      </c>
      <c r="I17" s="38" t="n">
        <v>38.2</v>
      </c>
      <c r="L17" s="168"/>
      <c r="M17" s="168"/>
    </row>
    <row r="18" s="183" customFormat="true" ht="12" hidden="false" customHeight="true" outlineLevel="0" collapsed="false">
      <c r="A18" s="36" t="s">
        <v>92</v>
      </c>
      <c r="B18" s="37" t="n">
        <v>43482</v>
      </c>
      <c r="C18" s="37" t="n">
        <v>29244</v>
      </c>
      <c r="D18" s="37" t="n">
        <v>-8428</v>
      </c>
      <c r="E18" s="37" t="n">
        <v>1358</v>
      </c>
      <c r="F18" s="37" t="n">
        <v>88866</v>
      </c>
      <c r="G18" s="36"/>
      <c r="H18" s="38" t="s">
        <v>81</v>
      </c>
      <c r="I18" s="38" t="n">
        <v>104.37</v>
      </c>
      <c r="L18" s="168"/>
      <c r="M18" s="168"/>
    </row>
    <row r="19" s="183" customFormat="true" ht="12" hidden="false" customHeight="true" outlineLevel="0" collapsed="false">
      <c r="A19" s="41" t="s">
        <v>93</v>
      </c>
      <c r="B19" s="42" t="n">
        <v>-2723</v>
      </c>
      <c r="C19" s="42" t="n">
        <v>-398</v>
      </c>
      <c r="D19" s="42" t="n">
        <v>-2545</v>
      </c>
      <c r="E19" s="42" t="n">
        <v>-572</v>
      </c>
      <c r="F19" s="42" t="n">
        <v>-760</v>
      </c>
      <c r="G19" s="36"/>
      <c r="H19" s="38" t="n">
        <v>-32.87</v>
      </c>
      <c r="I19" s="38" t="n">
        <v>72.09</v>
      </c>
      <c r="L19" s="168"/>
      <c r="M19" s="168"/>
    </row>
    <row r="20" customFormat="false" ht="12" hidden="false" customHeight="true" outlineLevel="0" collapsed="false">
      <c r="A20" s="36" t="s">
        <v>94</v>
      </c>
      <c r="B20" s="37" t="n">
        <v>23740</v>
      </c>
      <c r="C20" s="37" t="n">
        <v>25618</v>
      </c>
      <c r="D20" s="37" t="n">
        <v>28486</v>
      </c>
      <c r="E20" s="37" t="n">
        <v>41347</v>
      </c>
      <c r="F20" s="37" t="n">
        <v>39169</v>
      </c>
      <c r="G20" s="36"/>
      <c r="H20" s="38" t="n">
        <v>-5.27</v>
      </c>
      <c r="I20" s="38" t="n">
        <v>64.99</v>
      </c>
    </row>
    <row r="21" customFormat="false" ht="12" hidden="false" customHeight="true" outlineLevel="0" collapsed="false">
      <c r="A21" s="41" t="s">
        <v>95</v>
      </c>
      <c r="B21" s="43" t="n">
        <v>21002</v>
      </c>
      <c r="C21" s="43" t="n">
        <v>22318</v>
      </c>
      <c r="D21" s="43" t="n">
        <v>24300</v>
      </c>
      <c r="E21" s="43" t="n">
        <v>25588</v>
      </c>
      <c r="F21" s="43" t="n">
        <v>33180</v>
      </c>
      <c r="G21" s="36"/>
      <c r="H21" s="38" t="n">
        <v>29.67</v>
      </c>
      <c r="I21" s="38" t="n">
        <v>57.98</v>
      </c>
    </row>
    <row r="22" customFormat="false" ht="12" hidden="false" customHeight="true" outlineLevel="0" collapsed="false">
      <c r="A22" s="36" t="s">
        <v>96</v>
      </c>
      <c r="B22" s="37" t="n">
        <v>1226</v>
      </c>
      <c r="C22" s="37" t="n">
        <v>1315</v>
      </c>
      <c r="D22" s="37" t="n">
        <v>1437</v>
      </c>
      <c r="E22" s="37" t="n">
        <v>1433</v>
      </c>
      <c r="F22" s="37" t="n">
        <v>1635</v>
      </c>
      <c r="G22" s="19"/>
      <c r="H22" s="38" t="n">
        <v>14.1</v>
      </c>
      <c r="I22" s="38" t="n">
        <v>33.36</v>
      </c>
    </row>
    <row r="23" customFormat="false" ht="12" hidden="false" customHeight="true" outlineLevel="0" collapsed="false">
      <c r="A23" s="41" t="s">
        <v>97</v>
      </c>
      <c r="B23" s="42" t="n">
        <v>1512</v>
      </c>
      <c r="C23" s="42" t="n">
        <v>1985</v>
      </c>
      <c r="D23" s="42" t="n">
        <v>2749</v>
      </c>
      <c r="E23" s="42" t="n">
        <v>14326</v>
      </c>
      <c r="F23" s="42" t="n">
        <v>4354</v>
      </c>
      <c r="G23" s="19"/>
      <c r="H23" s="38" t="n">
        <v>-69.61</v>
      </c>
      <c r="I23" s="38" t="n">
        <v>187.96</v>
      </c>
    </row>
    <row r="24" customFormat="false" ht="12" hidden="false" customHeight="true" outlineLevel="0" collapsed="false">
      <c r="A24" s="36" t="s">
        <v>98</v>
      </c>
      <c r="B24" s="37" t="n">
        <v>168</v>
      </c>
      <c r="C24" s="37" t="n">
        <v>69</v>
      </c>
      <c r="D24" s="37" t="n">
        <v>97</v>
      </c>
      <c r="E24" s="37" t="n">
        <v>197</v>
      </c>
      <c r="F24" s="37" t="n">
        <v>108</v>
      </c>
      <c r="G24" s="44"/>
      <c r="H24" s="38" t="n">
        <v>-45.18</v>
      </c>
      <c r="I24" s="38" t="n">
        <v>-35.71</v>
      </c>
    </row>
    <row r="25" customFormat="false" ht="12" hidden="false" customHeight="true" outlineLevel="0" collapsed="false">
      <c r="A25" s="41" t="s">
        <v>99</v>
      </c>
      <c r="B25" s="42" t="n">
        <v>0</v>
      </c>
      <c r="C25" s="42" t="n">
        <v>0</v>
      </c>
      <c r="D25" s="42" t="n">
        <v>0</v>
      </c>
      <c r="E25" s="42" t="n">
        <v>0</v>
      </c>
      <c r="F25" s="42" t="n">
        <v>0</v>
      </c>
      <c r="G25" s="44"/>
      <c r="H25" s="38" t="s">
        <v>81</v>
      </c>
      <c r="I25" s="38" t="s">
        <v>81</v>
      </c>
    </row>
    <row r="26" customFormat="false" ht="12" hidden="false" customHeight="true" outlineLevel="0" collapsed="false">
      <c r="A26" s="36" t="s">
        <v>100</v>
      </c>
      <c r="B26" s="37" t="n">
        <v>137</v>
      </c>
      <c r="C26" s="37" t="n">
        <v>27</v>
      </c>
      <c r="D26" s="37" t="n">
        <v>25</v>
      </c>
      <c r="E26" s="37" t="n">
        <v>50</v>
      </c>
      <c r="F26" s="37" t="n">
        <v>38</v>
      </c>
      <c r="G26" s="44"/>
      <c r="H26" s="38" t="n">
        <v>-24</v>
      </c>
      <c r="I26" s="38" t="n">
        <v>-72.26</v>
      </c>
    </row>
    <row r="27" customFormat="false" ht="12" hidden="false" customHeight="true" outlineLevel="0" collapsed="false">
      <c r="A27" s="41" t="s">
        <v>101</v>
      </c>
      <c r="B27" s="42" t="n">
        <v>30</v>
      </c>
      <c r="C27" s="42" t="n">
        <v>42</v>
      </c>
      <c r="D27" s="42" t="n">
        <v>72</v>
      </c>
      <c r="E27" s="42" t="n">
        <v>147</v>
      </c>
      <c r="F27" s="42" t="n">
        <v>70</v>
      </c>
      <c r="G27" s="44"/>
      <c r="H27" s="45" t="n">
        <v>-52.38</v>
      </c>
      <c r="I27" s="45" t="n">
        <v>133.33</v>
      </c>
    </row>
    <row r="28" s="88" customFormat="true" ht="39" hidden="false" customHeight="true" outlineLevel="0" collapsed="false">
      <c r="A28" s="46" t="s">
        <v>113</v>
      </c>
      <c r="B28" s="46"/>
      <c r="C28" s="46"/>
      <c r="D28" s="46"/>
      <c r="E28" s="46"/>
      <c r="F28" s="46"/>
      <c r="G28" s="46"/>
      <c r="H28" s="46"/>
      <c r="I28" s="46"/>
    </row>
    <row r="29" s="88" customFormat="true" ht="12.75" hidden="false" customHeight="true" outlineLevel="0" collapsed="false">
      <c r="A29" s="49" t="s">
        <v>103</v>
      </c>
      <c r="B29" s="49"/>
      <c r="C29" s="49"/>
      <c r="D29" s="49"/>
      <c r="E29" s="49"/>
      <c r="F29" s="49"/>
      <c r="G29" s="49"/>
      <c r="H29" s="49"/>
      <c r="I29" s="49"/>
    </row>
  </sheetData>
  <mergeCells count="4">
    <mergeCell ref="A2:F2"/>
    <mergeCell ref="H2:I2"/>
    <mergeCell ref="A28:I28"/>
    <mergeCell ref="A29:I29"/>
  </mergeCells>
  <printOptions headings="false" gridLines="false" gridLinesSet="true" horizontalCentered="true" verticalCentered="false"/>
  <pageMargins left="0.590277777777778" right="0.39375" top="0.39375" bottom="0.39375" header="0.511811023622047" footer="0.39375"/>
  <pageSetup paperSize="9" scale="97"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7109375" defaultRowHeight="13.8" zeroHeight="false" outlineLevelRow="0" outlineLevelCol="0"/>
  <cols>
    <col collapsed="false" customWidth="true" hidden="false" outlineLevel="0" max="1" min="1" style="184" width="42.12"/>
    <col collapsed="false" customWidth="true" hidden="false" outlineLevel="0" max="6" min="2" style="184" width="11.12"/>
    <col collapsed="false" customWidth="true" hidden="false" outlineLevel="0" max="7" min="7" style="184" width="0.5"/>
    <col collapsed="false" customWidth="true" hidden="false" outlineLevel="0" max="9" min="8" style="184" width="8.12"/>
    <col collapsed="false" customWidth="false" hidden="false" outlineLevel="0" max="257" min="10" style="184" width="13.37"/>
  </cols>
  <sheetData>
    <row r="1" customFormat="false" ht="36" hidden="false" customHeight="true" outlineLevel="0" collapsed="false">
      <c r="A1" s="13"/>
      <c r="B1" s="13"/>
      <c r="C1" s="185"/>
      <c r="D1" s="185"/>
      <c r="E1" s="185"/>
      <c r="F1" s="185"/>
      <c r="G1" s="185"/>
      <c r="H1" s="185"/>
      <c r="I1" s="185"/>
    </row>
    <row r="2" s="188" customFormat="true" ht="28.2" hidden="false" customHeight="true" outlineLevel="0" collapsed="false">
      <c r="A2" s="186" t="s">
        <v>126</v>
      </c>
      <c r="B2" s="186"/>
      <c r="C2" s="186"/>
      <c r="D2" s="186"/>
      <c r="E2" s="186"/>
      <c r="F2" s="186"/>
      <c r="G2" s="187"/>
      <c r="H2" s="16" t="s">
        <v>127</v>
      </c>
      <c r="I2" s="16"/>
    </row>
    <row r="3" customFormat="false" ht="13.95" hidden="false" customHeight="true" outlineLevel="0" collapsed="false">
      <c r="A3" s="189" t="s">
        <v>72</v>
      </c>
      <c r="B3" s="190"/>
      <c r="C3" s="190"/>
      <c r="D3" s="190"/>
      <c r="E3" s="190"/>
      <c r="F3" s="190"/>
      <c r="G3" s="190"/>
      <c r="H3" s="190"/>
      <c r="I3" s="190"/>
    </row>
    <row r="4" customFormat="false" ht="13.95" hidden="false" customHeight="true" outlineLevel="0" collapsed="false">
      <c r="A4" s="191"/>
      <c r="B4" s="22" t="n">
        <v>2012</v>
      </c>
      <c r="C4" s="23"/>
      <c r="D4" s="22" t="n">
        <v>2013</v>
      </c>
      <c r="E4" s="22"/>
      <c r="F4" s="22"/>
      <c r="G4" s="192"/>
      <c r="H4" s="193" t="s">
        <v>73</v>
      </c>
      <c r="I4" s="193"/>
    </row>
    <row r="5" customFormat="false" ht="30" hidden="false" customHeight="true" outlineLevel="0" collapsed="false">
      <c r="A5" s="193"/>
      <c r="B5" s="26" t="s">
        <v>74</v>
      </c>
      <c r="C5" s="26" t="s">
        <v>75</v>
      </c>
      <c r="D5" s="26" t="s">
        <v>76</v>
      </c>
      <c r="E5" s="26" t="s">
        <v>77</v>
      </c>
      <c r="F5" s="26" t="s">
        <v>74</v>
      </c>
      <c r="G5" s="194"/>
      <c r="H5" s="195" t="s">
        <v>78</v>
      </c>
      <c r="I5" s="195" t="s">
        <v>79</v>
      </c>
    </row>
    <row r="6" customFormat="false" ht="12" hidden="false" customHeight="true" outlineLevel="0" collapsed="false">
      <c r="A6" s="189"/>
      <c r="B6" s="196"/>
      <c r="C6" s="196"/>
      <c r="D6" s="196"/>
      <c r="E6" s="196"/>
      <c r="G6" s="197"/>
      <c r="H6" s="198"/>
      <c r="I6" s="198"/>
    </row>
    <row r="7" customFormat="false" ht="12" hidden="false" customHeight="true" outlineLevel="0" collapsed="false">
      <c r="A7" s="31" t="s">
        <v>80</v>
      </c>
      <c r="B7" s="32" t="n">
        <v>289578</v>
      </c>
      <c r="C7" s="32" t="n">
        <v>-48254</v>
      </c>
      <c r="D7" s="32" t="n">
        <v>608997</v>
      </c>
      <c r="E7" s="32" t="n">
        <v>73358</v>
      </c>
      <c r="F7" s="32" t="n">
        <v>670304</v>
      </c>
      <c r="G7" s="19"/>
      <c r="H7" s="66" t="n">
        <v>813.74</v>
      </c>
      <c r="I7" s="66" t="n">
        <v>131.48</v>
      </c>
    </row>
    <row r="8" s="199" customFormat="true" ht="12" hidden="false" customHeight="true" outlineLevel="0" collapsed="false">
      <c r="A8" s="36" t="s">
        <v>82</v>
      </c>
      <c r="B8" s="37" t="n">
        <v>-38635</v>
      </c>
      <c r="C8" s="37" t="n">
        <v>-188652</v>
      </c>
      <c r="D8" s="37" t="n">
        <v>122314</v>
      </c>
      <c r="E8" s="37" t="n">
        <v>133308</v>
      </c>
      <c r="F8" s="37" t="n">
        <v>175417</v>
      </c>
      <c r="G8" s="36"/>
      <c r="H8" s="38" t="n">
        <v>31.59</v>
      </c>
      <c r="I8" s="38" t="s">
        <v>81</v>
      </c>
      <c r="L8" s="184"/>
      <c r="M8" s="184"/>
    </row>
    <row r="9" s="199" customFormat="true" ht="12" hidden="false" customHeight="true" outlineLevel="0" collapsed="false">
      <c r="A9" s="41" t="s">
        <v>83</v>
      </c>
      <c r="B9" s="42" t="n">
        <v>0</v>
      </c>
      <c r="C9" s="42" t="n">
        <v>-62</v>
      </c>
      <c r="D9" s="42" t="n">
        <v>0</v>
      </c>
      <c r="E9" s="42" t="n">
        <v>0</v>
      </c>
      <c r="F9" s="42" t="n">
        <v>0</v>
      </c>
      <c r="G9" s="36"/>
      <c r="H9" s="38" t="s">
        <v>81</v>
      </c>
      <c r="I9" s="38" t="s">
        <v>81</v>
      </c>
      <c r="L9" s="184"/>
      <c r="M9" s="184"/>
    </row>
    <row r="10" s="199" customFormat="true" ht="12" hidden="false" customHeight="true" outlineLevel="0" collapsed="false">
      <c r="A10" s="36" t="s">
        <v>84</v>
      </c>
      <c r="B10" s="37" t="n">
        <v>328213</v>
      </c>
      <c r="C10" s="37" t="n">
        <v>140460</v>
      </c>
      <c r="D10" s="37" t="n">
        <v>486683</v>
      </c>
      <c r="E10" s="37" t="n">
        <v>-59950</v>
      </c>
      <c r="F10" s="37" t="n">
        <v>494887</v>
      </c>
      <c r="G10" s="36"/>
      <c r="H10" s="38" t="s">
        <v>81</v>
      </c>
      <c r="I10" s="38" t="n">
        <v>50.78</v>
      </c>
      <c r="L10" s="184"/>
      <c r="M10" s="184"/>
    </row>
    <row r="11" s="199" customFormat="true" ht="12" hidden="false" customHeight="true" outlineLevel="0" collapsed="false">
      <c r="A11" s="41" t="s">
        <v>85</v>
      </c>
      <c r="B11" s="42" t="n">
        <v>362168</v>
      </c>
      <c r="C11" s="42" t="n">
        <v>173281</v>
      </c>
      <c r="D11" s="42" t="n">
        <v>524265</v>
      </c>
      <c r="E11" s="42" t="n">
        <v>-14749</v>
      </c>
      <c r="F11" s="42" t="n">
        <v>537266</v>
      </c>
      <c r="G11" s="36"/>
      <c r="H11" s="38" t="s">
        <v>81</v>
      </c>
      <c r="I11" s="38" t="n">
        <v>48.35</v>
      </c>
      <c r="L11" s="184"/>
      <c r="M11" s="184"/>
    </row>
    <row r="12" s="199" customFormat="true" ht="12" hidden="false" customHeight="true" outlineLevel="0" collapsed="false">
      <c r="A12" s="36" t="s">
        <v>86</v>
      </c>
      <c r="B12" s="37" t="n">
        <v>1288</v>
      </c>
      <c r="C12" s="37" t="n">
        <v>1658</v>
      </c>
      <c r="D12" s="37" t="n">
        <v>1552</v>
      </c>
      <c r="E12" s="37" t="n">
        <v>1697</v>
      </c>
      <c r="F12" s="37" t="n">
        <v>1788</v>
      </c>
      <c r="G12" s="36"/>
      <c r="H12" s="38" t="n">
        <v>5.36</v>
      </c>
      <c r="I12" s="38" t="n">
        <v>38.82</v>
      </c>
      <c r="L12" s="184"/>
      <c r="M12" s="184"/>
    </row>
    <row r="13" s="199" customFormat="true" ht="12" hidden="false" customHeight="true" outlineLevel="0" collapsed="false">
      <c r="A13" s="41" t="s">
        <v>87</v>
      </c>
      <c r="B13" s="42" t="n">
        <v>18497</v>
      </c>
      <c r="C13" s="42" t="n">
        <v>18486</v>
      </c>
      <c r="D13" s="42" t="n">
        <v>17677</v>
      </c>
      <c r="E13" s="42" t="n">
        <v>78905</v>
      </c>
      <c r="F13" s="42" t="n">
        <v>18629</v>
      </c>
      <c r="G13" s="36"/>
      <c r="H13" s="38" t="n">
        <v>-76.39</v>
      </c>
      <c r="I13" s="38" t="n">
        <v>0.71</v>
      </c>
      <c r="L13" s="184"/>
      <c r="M13" s="184"/>
    </row>
    <row r="14" s="199" customFormat="true" ht="12" hidden="false" customHeight="true" outlineLevel="0" collapsed="false">
      <c r="A14" s="36" t="s">
        <v>88</v>
      </c>
      <c r="B14" s="37" t="n">
        <v>-237</v>
      </c>
      <c r="C14" s="37" t="n">
        <v>-896</v>
      </c>
      <c r="D14" s="37" t="n">
        <v>1383</v>
      </c>
      <c r="E14" s="37" t="n">
        <v>-198</v>
      </c>
      <c r="F14" s="37" t="n">
        <v>-1616</v>
      </c>
      <c r="G14" s="36"/>
      <c r="H14" s="38" t="n">
        <v>-716.16</v>
      </c>
      <c r="I14" s="38" t="n">
        <v>-581.86</v>
      </c>
      <c r="L14" s="184"/>
      <c r="M14" s="184"/>
    </row>
    <row r="15" s="199" customFormat="true" ht="12" hidden="false" customHeight="true" outlineLevel="0" collapsed="false">
      <c r="A15" s="41" t="s">
        <v>89</v>
      </c>
      <c r="B15" s="42" t="n">
        <v>207099</v>
      </c>
      <c r="C15" s="42" t="n">
        <v>106409</v>
      </c>
      <c r="D15" s="42" t="n">
        <v>331091</v>
      </c>
      <c r="E15" s="42" t="n">
        <v>-43695</v>
      </c>
      <c r="F15" s="42" t="n">
        <v>374288</v>
      </c>
      <c r="G15" s="36"/>
      <c r="H15" s="38" t="s">
        <v>81</v>
      </c>
      <c r="I15" s="38" t="n">
        <v>80.73</v>
      </c>
      <c r="L15" s="184"/>
      <c r="M15" s="184"/>
    </row>
    <row r="16" s="199" customFormat="true" ht="12" hidden="false" customHeight="true" outlineLevel="0" collapsed="false">
      <c r="A16" s="36" t="s">
        <v>90</v>
      </c>
      <c r="B16" s="37" t="n">
        <v>3</v>
      </c>
      <c r="C16" s="37" t="n">
        <v>8</v>
      </c>
      <c r="D16" s="37" t="n">
        <v>22</v>
      </c>
      <c r="E16" s="37" t="n">
        <v>-10</v>
      </c>
      <c r="F16" s="37" t="n">
        <v>-35</v>
      </c>
      <c r="G16" s="36"/>
      <c r="H16" s="38" t="n">
        <v>-250</v>
      </c>
      <c r="I16" s="38" t="s">
        <v>81</v>
      </c>
      <c r="L16" s="184"/>
      <c r="M16" s="184"/>
    </row>
    <row r="17" s="199" customFormat="true" ht="12" hidden="false" customHeight="true" outlineLevel="0" collapsed="false">
      <c r="A17" s="41" t="s">
        <v>91</v>
      </c>
      <c r="B17" s="42" t="n">
        <v>90842</v>
      </c>
      <c r="C17" s="42" t="n">
        <v>19633</v>
      </c>
      <c r="D17" s="42" t="n">
        <v>140487</v>
      </c>
      <c r="E17" s="42" t="n">
        <v>-70553</v>
      </c>
      <c r="F17" s="42" t="n">
        <v>61064</v>
      </c>
      <c r="G17" s="36"/>
      <c r="H17" s="38" t="s">
        <v>81</v>
      </c>
      <c r="I17" s="38" t="n">
        <v>-32.78</v>
      </c>
      <c r="L17" s="184"/>
      <c r="M17" s="184"/>
    </row>
    <row r="18" s="199" customFormat="true" ht="12" hidden="false" customHeight="true" outlineLevel="0" collapsed="false">
      <c r="A18" s="36" t="s">
        <v>92</v>
      </c>
      <c r="B18" s="37" t="n">
        <v>46154</v>
      </c>
      <c r="C18" s="37" t="n">
        <v>32940</v>
      </c>
      <c r="D18" s="37" t="n">
        <v>43250</v>
      </c>
      <c r="E18" s="37" t="n">
        <v>24038</v>
      </c>
      <c r="F18" s="37" t="n">
        <v>85678</v>
      </c>
      <c r="G18" s="36"/>
      <c r="H18" s="38" t="n">
        <v>256.43</v>
      </c>
      <c r="I18" s="38" t="n">
        <v>85.64</v>
      </c>
      <c r="L18" s="184"/>
      <c r="M18" s="184"/>
    </row>
    <row r="19" s="199" customFormat="true" ht="12" hidden="false" customHeight="true" outlineLevel="0" collapsed="false">
      <c r="A19" s="41" t="s">
        <v>93</v>
      </c>
      <c r="B19" s="42" t="n">
        <v>-1479</v>
      </c>
      <c r="C19" s="42" t="n">
        <v>-4956</v>
      </c>
      <c r="D19" s="42" t="n">
        <v>-11198</v>
      </c>
      <c r="E19" s="42" t="n">
        <v>-4932</v>
      </c>
      <c r="F19" s="42" t="n">
        <v>-2530</v>
      </c>
      <c r="G19" s="36"/>
      <c r="H19" s="38" t="n">
        <v>48.7</v>
      </c>
      <c r="I19" s="38" t="n">
        <v>-71.06</v>
      </c>
      <c r="L19" s="184"/>
      <c r="M19" s="184"/>
    </row>
    <row r="20" customFormat="false" ht="12" hidden="false" customHeight="true" outlineLevel="0" collapsed="false">
      <c r="A20" s="36" t="s">
        <v>94</v>
      </c>
      <c r="B20" s="37" t="n">
        <v>35223</v>
      </c>
      <c r="C20" s="37" t="n">
        <v>33681</v>
      </c>
      <c r="D20" s="37" t="n">
        <v>38691</v>
      </c>
      <c r="E20" s="37" t="n">
        <v>46583</v>
      </c>
      <c r="F20" s="37" t="n">
        <v>43818</v>
      </c>
      <c r="G20" s="36"/>
      <c r="H20" s="38" t="n">
        <v>-5.94</v>
      </c>
      <c r="I20" s="38" t="n">
        <v>24.4</v>
      </c>
    </row>
    <row r="21" customFormat="false" ht="12" hidden="false" customHeight="true" outlineLevel="0" collapsed="false">
      <c r="A21" s="41" t="s">
        <v>95</v>
      </c>
      <c r="B21" s="43" t="n">
        <v>30057</v>
      </c>
      <c r="C21" s="43" t="n">
        <v>28771</v>
      </c>
      <c r="D21" s="43" t="n">
        <v>31603</v>
      </c>
      <c r="E21" s="43" t="n">
        <v>31038</v>
      </c>
      <c r="F21" s="43" t="n">
        <v>36247</v>
      </c>
      <c r="G21" s="36"/>
      <c r="H21" s="38" t="n">
        <v>16.78</v>
      </c>
      <c r="I21" s="38" t="n">
        <v>20.59</v>
      </c>
    </row>
    <row r="22" customFormat="false" ht="12" hidden="false" customHeight="true" outlineLevel="0" collapsed="false">
      <c r="A22" s="36" t="s">
        <v>96</v>
      </c>
      <c r="B22" s="37" t="n">
        <v>1980</v>
      </c>
      <c r="C22" s="37" t="n">
        <v>1952</v>
      </c>
      <c r="D22" s="37" t="n">
        <v>1997</v>
      </c>
      <c r="E22" s="37" t="n">
        <v>2161</v>
      </c>
      <c r="F22" s="37" t="n">
        <v>2278</v>
      </c>
      <c r="G22" s="19"/>
      <c r="H22" s="38" t="n">
        <v>5.41</v>
      </c>
      <c r="I22" s="38" t="n">
        <v>15.05</v>
      </c>
    </row>
    <row r="23" customFormat="false" ht="12" hidden="false" customHeight="true" outlineLevel="0" collapsed="false">
      <c r="A23" s="41" t="s">
        <v>97</v>
      </c>
      <c r="B23" s="42" t="n">
        <v>3186</v>
      </c>
      <c r="C23" s="42" t="n">
        <v>2958</v>
      </c>
      <c r="D23" s="42" t="n">
        <v>5090</v>
      </c>
      <c r="E23" s="42" t="n">
        <v>13384</v>
      </c>
      <c r="F23" s="42" t="n">
        <v>5293</v>
      </c>
      <c r="G23" s="19"/>
      <c r="H23" s="38" t="n">
        <v>-60.45</v>
      </c>
      <c r="I23" s="38" t="n">
        <v>66.13</v>
      </c>
    </row>
    <row r="24" customFormat="false" ht="12" hidden="false" customHeight="true" outlineLevel="0" collapsed="false">
      <c r="A24" s="36" t="s">
        <v>98</v>
      </c>
      <c r="B24" s="37" t="n">
        <v>1268</v>
      </c>
      <c r="C24" s="37" t="n">
        <v>860</v>
      </c>
      <c r="D24" s="37" t="n">
        <v>1109</v>
      </c>
      <c r="E24" s="37" t="n">
        <v>1381</v>
      </c>
      <c r="F24" s="37" t="n">
        <v>1439</v>
      </c>
      <c r="G24" s="44"/>
      <c r="H24" s="38" t="n">
        <v>4.2</v>
      </c>
      <c r="I24" s="38" t="n">
        <v>13.49</v>
      </c>
    </row>
    <row r="25" customFormat="false" ht="12" hidden="false" customHeight="true" outlineLevel="0" collapsed="false">
      <c r="A25" s="41" t="s">
        <v>99</v>
      </c>
      <c r="B25" s="42" t="n">
        <v>-1</v>
      </c>
      <c r="C25" s="42" t="n">
        <v>0</v>
      </c>
      <c r="D25" s="42" t="n">
        <v>0</v>
      </c>
      <c r="E25" s="42" t="n">
        <v>3</v>
      </c>
      <c r="F25" s="42" t="n">
        <v>1</v>
      </c>
      <c r="G25" s="44"/>
      <c r="H25" s="38" t="n">
        <v>-66.67</v>
      </c>
      <c r="I25" s="38" t="s">
        <v>81</v>
      </c>
    </row>
    <row r="26" customFormat="false" ht="12" hidden="false" customHeight="true" outlineLevel="0" collapsed="false">
      <c r="A26" s="36" t="s">
        <v>100</v>
      </c>
      <c r="B26" s="37" t="n">
        <v>1165</v>
      </c>
      <c r="C26" s="37" t="n">
        <v>803</v>
      </c>
      <c r="D26" s="37" t="n">
        <v>920</v>
      </c>
      <c r="E26" s="37" t="n">
        <v>1085</v>
      </c>
      <c r="F26" s="37" t="n">
        <v>855</v>
      </c>
      <c r="G26" s="44"/>
      <c r="H26" s="38" t="n">
        <v>-21.2</v>
      </c>
      <c r="I26" s="38" t="n">
        <v>-26.61</v>
      </c>
    </row>
    <row r="27" customFormat="false" ht="12" hidden="false" customHeight="true" outlineLevel="0" collapsed="false">
      <c r="A27" s="41" t="s">
        <v>101</v>
      </c>
      <c r="B27" s="42" t="n">
        <v>104</v>
      </c>
      <c r="C27" s="42" t="n">
        <v>58</v>
      </c>
      <c r="D27" s="42" t="n">
        <v>190</v>
      </c>
      <c r="E27" s="42" t="n">
        <v>293</v>
      </c>
      <c r="F27" s="42" t="n">
        <v>583</v>
      </c>
      <c r="G27" s="44"/>
      <c r="H27" s="45" t="n">
        <v>98.98</v>
      </c>
      <c r="I27" s="45" t="n">
        <v>460.58</v>
      </c>
    </row>
    <row r="28" s="88" customFormat="true" ht="39" hidden="false" customHeight="true" outlineLevel="0" collapsed="false">
      <c r="A28" s="46" t="s">
        <v>113</v>
      </c>
      <c r="B28" s="46"/>
      <c r="C28" s="46"/>
      <c r="D28" s="46"/>
      <c r="E28" s="46"/>
      <c r="F28" s="46"/>
      <c r="G28" s="46"/>
      <c r="H28" s="46"/>
      <c r="I28" s="46"/>
    </row>
    <row r="29" s="88" customFormat="true" ht="12.75" hidden="false" customHeight="true" outlineLevel="0" collapsed="false">
      <c r="A29" s="49" t="s">
        <v>103</v>
      </c>
      <c r="B29" s="49"/>
      <c r="C29" s="49"/>
      <c r="D29" s="49"/>
      <c r="E29" s="49"/>
      <c r="F29" s="49"/>
      <c r="G29" s="49"/>
      <c r="H29" s="49"/>
      <c r="I29" s="49"/>
    </row>
  </sheetData>
  <mergeCells count="4">
    <mergeCell ref="A2:F2"/>
    <mergeCell ref="H2:I2"/>
    <mergeCell ref="A28:I28"/>
    <mergeCell ref="A29:I29"/>
  </mergeCells>
  <printOptions headings="false" gridLines="false" gridLinesSet="true" horizontalCentered="true" verticalCentered="false"/>
  <pageMargins left="0.590277777777778" right="0.39375" top="0.39375" bottom="0.39375" header="0.511811023622047" footer="0.39375"/>
  <pageSetup paperSize="9" scale="97"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7109375" defaultRowHeight="13.8" zeroHeight="false" outlineLevelRow="0" outlineLevelCol="0"/>
  <cols>
    <col collapsed="false" customWidth="true" hidden="false" outlineLevel="0" max="1" min="1" style="200" width="42.12"/>
    <col collapsed="false" customWidth="true" hidden="false" outlineLevel="0" max="6" min="2" style="200" width="11.12"/>
    <col collapsed="false" customWidth="true" hidden="false" outlineLevel="0" max="7" min="7" style="200" width="0.5"/>
    <col collapsed="false" customWidth="true" hidden="false" outlineLevel="0" max="9" min="8" style="200" width="8.12"/>
    <col collapsed="false" customWidth="false" hidden="false" outlineLevel="0" max="257" min="10" style="200" width="13.37"/>
  </cols>
  <sheetData>
    <row r="1" customFormat="false" ht="36" hidden="false" customHeight="true" outlineLevel="0" collapsed="false">
      <c r="A1" s="13"/>
      <c r="B1" s="13"/>
      <c r="C1" s="201"/>
      <c r="D1" s="201"/>
      <c r="E1" s="201"/>
      <c r="F1" s="201"/>
      <c r="G1" s="201"/>
      <c r="H1" s="201"/>
      <c r="I1" s="201"/>
    </row>
    <row r="2" s="204" customFormat="true" ht="28.2" hidden="false" customHeight="true" outlineLevel="0" collapsed="false">
      <c r="A2" s="202" t="s">
        <v>128</v>
      </c>
      <c r="B2" s="202"/>
      <c r="C2" s="202"/>
      <c r="D2" s="202"/>
      <c r="E2" s="202"/>
      <c r="F2" s="202"/>
      <c r="G2" s="203"/>
      <c r="H2" s="16" t="s">
        <v>129</v>
      </c>
      <c r="I2" s="16"/>
    </row>
    <row r="3" customFormat="false" ht="13.95" hidden="false" customHeight="true" outlineLevel="0" collapsed="false">
      <c r="A3" s="205" t="s">
        <v>72</v>
      </c>
      <c r="B3" s="206"/>
      <c r="C3" s="206"/>
      <c r="D3" s="206"/>
      <c r="E3" s="206"/>
      <c r="F3" s="206"/>
      <c r="G3" s="206"/>
      <c r="H3" s="206"/>
      <c r="I3" s="206"/>
    </row>
    <row r="4" customFormat="false" ht="13.95" hidden="false" customHeight="true" outlineLevel="0" collapsed="false">
      <c r="A4" s="207"/>
      <c r="B4" s="22" t="n">
        <v>2012</v>
      </c>
      <c r="C4" s="23"/>
      <c r="D4" s="22" t="n">
        <v>2013</v>
      </c>
      <c r="E4" s="22"/>
      <c r="F4" s="22"/>
      <c r="G4" s="208"/>
      <c r="H4" s="209" t="s">
        <v>73</v>
      </c>
      <c r="I4" s="209"/>
    </row>
    <row r="5" customFormat="false" ht="30" hidden="false" customHeight="true" outlineLevel="0" collapsed="false">
      <c r="A5" s="209"/>
      <c r="B5" s="26" t="s">
        <v>74</v>
      </c>
      <c r="C5" s="26" t="s">
        <v>75</v>
      </c>
      <c r="D5" s="26" t="s">
        <v>76</v>
      </c>
      <c r="E5" s="26" t="s">
        <v>77</v>
      </c>
      <c r="F5" s="26" t="s">
        <v>74</v>
      </c>
      <c r="G5" s="210"/>
      <c r="H5" s="195" t="s">
        <v>78</v>
      </c>
      <c r="I5" s="195" t="s">
        <v>79</v>
      </c>
    </row>
    <row r="6" customFormat="false" ht="12" hidden="false" customHeight="true" outlineLevel="0" collapsed="false">
      <c r="A6" s="205"/>
      <c r="B6" s="211"/>
      <c r="C6" s="211"/>
      <c r="D6" s="211"/>
      <c r="E6" s="211"/>
      <c r="G6" s="212"/>
      <c r="H6" s="213"/>
      <c r="I6" s="213"/>
    </row>
    <row r="7" customFormat="false" ht="12" hidden="false" customHeight="true" outlineLevel="0" collapsed="false">
      <c r="A7" s="31" t="s">
        <v>80</v>
      </c>
      <c r="B7" s="32" t="n">
        <v>265304</v>
      </c>
      <c r="C7" s="32" t="n">
        <v>534982</v>
      </c>
      <c r="D7" s="32" t="n">
        <v>1520169</v>
      </c>
      <c r="E7" s="32" t="n">
        <v>1891043</v>
      </c>
      <c r="F7" s="32" t="n">
        <v>4524065</v>
      </c>
      <c r="G7" s="19"/>
      <c r="H7" s="66" t="n">
        <v>139.24</v>
      </c>
      <c r="I7" s="66" t="n">
        <v>1605.24</v>
      </c>
    </row>
    <row r="8" s="214" customFormat="true" ht="12" hidden="false" customHeight="true" outlineLevel="0" collapsed="false">
      <c r="A8" s="36" t="s">
        <v>82</v>
      </c>
      <c r="B8" s="37" t="n">
        <v>140002</v>
      </c>
      <c r="C8" s="37" t="n">
        <v>419982</v>
      </c>
      <c r="D8" s="37" t="n">
        <v>1476993</v>
      </c>
      <c r="E8" s="37" t="n">
        <v>1851098</v>
      </c>
      <c r="F8" s="37" t="n">
        <v>4150725</v>
      </c>
      <c r="G8" s="36"/>
      <c r="H8" s="38" t="n">
        <v>124.23</v>
      </c>
      <c r="I8" s="38" t="s">
        <v>81</v>
      </c>
      <c r="L8" s="200"/>
      <c r="M8" s="200"/>
    </row>
    <row r="9" s="214" customFormat="true" ht="12" hidden="false" customHeight="true" outlineLevel="0" collapsed="false">
      <c r="A9" s="41" t="s">
        <v>83</v>
      </c>
      <c r="B9" s="42" t="n">
        <v>-10261</v>
      </c>
      <c r="C9" s="42" t="n">
        <v>0</v>
      </c>
      <c r="D9" s="42" t="n">
        <v>-4182</v>
      </c>
      <c r="E9" s="42" t="n">
        <v>0</v>
      </c>
      <c r="F9" s="42" t="n">
        <v>-7388</v>
      </c>
      <c r="G9" s="36"/>
      <c r="H9" s="38" t="s">
        <v>81</v>
      </c>
      <c r="I9" s="38" t="n">
        <v>-28</v>
      </c>
      <c r="L9" s="200"/>
      <c r="M9" s="200"/>
    </row>
    <row r="10" s="214" customFormat="true" ht="12" hidden="false" customHeight="true" outlineLevel="0" collapsed="false">
      <c r="A10" s="36" t="s">
        <v>84</v>
      </c>
      <c r="B10" s="42" t="n">
        <v>135563</v>
      </c>
      <c r="C10" s="42" t="n">
        <v>115000</v>
      </c>
      <c r="D10" s="37" t="n">
        <v>47358</v>
      </c>
      <c r="E10" s="37" t="n">
        <v>39945</v>
      </c>
      <c r="F10" s="37" t="n">
        <v>380728</v>
      </c>
      <c r="G10" s="36"/>
      <c r="H10" s="38" t="n">
        <v>853.13</v>
      </c>
      <c r="I10" s="38" t="n">
        <v>180.85</v>
      </c>
      <c r="L10" s="200"/>
      <c r="M10" s="200"/>
    </row>
    <row r="11" s="214" customFormat="true" ht="12" hidden="false" customHeight="true" outlineLevel="0" collapsed="false">
      <c r="A11" s="41" t="s">
        <v>85</v>
      </c>
      <c r="B11" s="37" t="n">
        <v>141682</v>
      </c>
      <c r="C11" s="37" t="n">
        <v>122153</v>
      </c>
      <c r="D11" s="42" t="n">
        <v>56123</v>
      </c>
      <c r="E11" s="42" t="n">
        <v>53002</v>
      </c>
      <c r="F11" s="42" t="n">
        <v>400118</v>
      </c>
      <c r="G11" s="36"/>
      <c r="H11" s="38" t="n">
        <v>654.91</v>
      </c>
      <c r="I11" s="38" t="n">
        <v>182.41</v>
      </c>
      <c r="L11" s="200"/>
      <c r="M11" s="200"/>
    </row>
    <row r="12" s="214" customFormat="true" ht="12" hidden="false" customHeight="true" outlineLevel="0" collapsed="false">
      <c r="A12" s="36" t="s">
        <v>86</v>
      </c>
      <c r="B12" s="42" t="n">
        <v>14851</v>
      </c>
      <c r="C12" s="42" t="n">
        <v>17035</v>
      </c>
      <c r="D12" s="37" t="n">
        <v>23186</v>
      </c>
      <c r="E12" s="37" t="n">
        <v>41703</v>
      </c>
      <c r="F12" s="37" t="n">
        <v>55003</v>
      </c>
      <c r="G12" s="36"/>
      <c r="H12" s="38" t="n">
        <v>31.89</v>
      </c>
      <c r="I12" s="38" t="n">
        <v>270.37</v>
      </c>
      <c r="L12" s="200"/>
      <c r="M12" s="200"/>
    </row>
    <row r="13" s="214" customFormat="true" ht="12" hidden="false" customHeight="true" outlineLevel="0" collapsed="false">
      <c r="A13" s="41" t="s">
        <v>87</v>
      </c>
      <c r="B13" s="42" t="n">
        <v>4637</v>
      </c>
      <c r="C13" s="42" t="n">
        <v>2769</v>
      </c>
      <c r="D13" s="42" t="n">
        <v>2849</v>
      </c>
      <c r="E13" s="42" t="n">
        <v>8134</v>
      </c>
      <c r="F13" s="42" t="n">
        <v>4875</v>
      </c>
      <c r="G13" s="36"/>
      <c r="H13" s="38" t="n">
        <v>-40.07</v>
      </c>
      <c r="I13" s="38" t="n">
        <v>5.13</v>
      </c>
      <c r="L13" s="200"/>
      <c r="M13" s="200"/>
    </row>
    <row r="14" s="214" customFormat="true" ht="12" hidden="false" customHeight="true" outlineLevel="0" collapsed="false">
      <c r="A14" s="36" t="s">
        <v>88</v>
      </c>
      <c r="B14" s="37" t="n">
        <v>28183</v>
      </c>
      <c r="C14" s="37" t="n">
        <v>32705</v>
      </c>
      <c r="D14" s="37" t="n">
        <v>24523</v>
      </c>
      <c r="E14" s="37" t="n">
        <v>-17000</v>
      </c>
      <c r="F14" s="37" t="n">
        <v>115760</v>
      </c>
      <c r="G14" s="36"/>
      <c r="H14" s="38" t="s">
        <v>81</v>
      </c>
      <c r="I14" s="38" t="n">
        <v>310.74</v>
      </c>
      <c r="L14" s="200"/>
      <c r="M14" s="200"/>
    </row>
    <row r="15" s="214" customFormat="true" ht="12" hidden="false" customHeight="true" outlineLevel="0" collapsed="false">
      <c r="A15" s="41" t="s">
        <v>89</v>
      </c>
      <c r="B15" s="42" t="n">
        <v>56468</v>
      </c>
      <c r="C15" s="42" t="n">
        <v>45180</v>
      </c>
      <c r="D15" s="42" t="n">
        <v>-710</v>
      </c>
      <c r="E15" s="42" t="n">
        <v>-14673</v>
      </c>
      <c r="F15" s="42" t="n">
        <v>130953</v>
      </c>
      <c r="G15" s="36"/>
      <c r="H15" s="38" t="s">
        <v>81</v>
      </c>
      <c r="I15" s="38" t="n">
        <v>131.91</v>
      </c>
      <c r="L15" s="200"/>
      <c r="M15" s="200"/>
    </row>
    <row r="16" s="214" customFormat="true" ht="12" hidden="false" customHeight="true" outlineLevel="0" collapsed="false">
      <c r="A16" s="36" t="s">
        <v>90</v>
      </c>
      <c r="B16" s="37" t="n">
        <v>-200</v>
      </c>
      <c r="C16" s="37" t="n">
        <v>-200</v>
      </c>
      <c r="D16" s="37" t="n">
        <v>-163</v>
      </c>
      <c r="E16" s="37" t="n">
        <v>20</v>
      </c>
      <c r="F16" s="37" t="n">
        <v>31</v>
      </c>
      <c r="G16" s="36"/>
      <c r="H16" s="38" t="n">
        <v>55</v>
      </c>
      <c r="I16" s="38" t="s">
        <v>81</v>
      </c>
      <c r="L16" s="200"/>
      <c r="M16" s="200"/>
    </row>
    <row r="17" s="214" customFormat="true" ht="12" hidden="false" customHeight="true" outlineLevel="0" collapsed="false">
      <c r="A17" s="41" t="s">
        <v>91</v>
      </c>
      <c r="B17" s="42" t="n">
        <v>-82</v>
      </c>
      <c r="C17" s="42" t="n">
        <v>-127</v>
      </c>
      <c r="D17" s="42" t="n">
        <v>293</v>
      </c>
      <c r="E17" s="42" t="n">
        <v>-106</v>
      </c>
      <c r="F17" s="42" t="n">
        <v>18</v>
      </c>
      <c r="G17" s="36"/>
      <c r="H17" s="38" t="s">
        <v>81</v>
      </c>
      <c r="I17" s="38" t="s">
        <v>81</v>
      </c>
      <c r="L17" s="200"/>
      <c r="M17" s="200"/>
    </row>
    <row r="18" s="214" customFormat="true" ht="12" hidden="false" customHeight="true" outlineLevel="0" collapsed="false">
      <c r="A18" s="36" t="s">
        <v>92</v>
      </c>
      <c r="B18" s="37" t="n">
        <v>38170</v>
      </c>
      <c r="C18" s="37" t="n">
        <v>24902</v>
      </c>
      <c r="D18" s="37" t="n">
        <v>6000</v>
      </c>
      <c r="E18" s="37" t="n">
        <v>34543</v>
      </c>
      <c r="F18" s="37" t="n">
        <v>93469</v>
      </c>
      <c r="G18" s="36"/>
      <c r="H18" s="38" t="n">
        <v>170.59</v>
      </c>
      <c r="I18" s="38" t="n">
        <v>144.88</v>
      </c>
      <c r="L18" s="200"/>
      <c r="M18" s="200"/>
    </row>
    <row r="19" s="214" customFormat="true" ht="12" hidden="false" customHeight="true" outlineLevel="0" collapsed="false">
      <c r="A19" s="41" t="s">
        <v>93</v>
      </c>
      <c r="B19" s="42" t="n">
        <v>-346</v>
      </c>
      <c r="C19" s="42" t="n">
        <v>-111</v>
      </c>
      <c r="D19" s="42" t="n">
        <v>146</v>
      </c>
      <c r="E19" s="42" t="n">
        <v>384</v>
      </c>
      <c r="F19" s="42" t="n">
        <v>8</v>
      </c>
      <c r="G19" s="36"/>
      <c r="H19" s="38" t="n">
        <v>-97.92</v>
      </c>
      <c r="I19" s="38" t="s">
        <v>81</v>
      </c>
      <c r="L19" s="200"/>
      <c r="M19" s="200"/>
    </row>
    <row r="20" customFormat="false" ht="12" hidden="false" customHeight="true" outlineLevel="0" collapsed="false">
      <c r="A20" s="36" t="s">
        <v>94</v>
      </c>
      <c r="B20" s="37" t="n">
        <v>6148</v>
      </c>
      <c r="C20" s="37" t="n">
        <v>7199</v>
      </c>
      <c r="D20" s="37" t="n">
        <v>8816</v>
      </c>
      <c r="E20" s="37" t="n">
        <v>13164</v>
      </c>
      <c r="F20" s="37" t="n">
        <v>19886</v>
      </c>
      <c r="G20" s="36"/>
      <c r="H20" s="38" t="n">
        <v>51.06</v>
      </c>
      <c r="I20" s="38" t="n">
        <v>223.45</v>
      </c>
    </row>
    <row r="21" customFormat="false" ht="12" hidden="false" customHeight="true" outlineLevel="0" collapsed="false">
      <c r="A21" s="41" t="s">
        <v>95</v>
      </c>
      <c r="B21" s="43" t="n">
        <v>4927</v>
      </c>
      <c r="C21" s="43" t="n">
        <v>5866</v>
      </c>
      <c r="D21" s="43" t="n">
        <v>7252</v>
      </c>
      <c r="E21" s="43" t="n">
        <v>10078</v>
      </c>
      <c r="F21" s="43" t="n">
        <v>16008</v>
      </c>
      <c r="G21" s="36"/>
      <c r="H21" s="38" t="n">
        <v>58.84</v>
      </c>
      <c r="I21" s="38" t="n">
        <v>224.9</v>
      </c>
    </row>
    <row r="22" customFormat="false" ht="12" hidden="false" customHeight="true" outlineLevel="0" collapsed="false">
      <c r="A22" s="36" t="s">
        <v>96</v>
      </c>
      <c r="B22" s="37" t="n">
        <v>502</v>
      </c>
      <c r="C22" s="37" t="n">
        <v>577</v>
      </c>
      <c r="D22" s="37" t="n">
        <v>737</v>
      </c>
      <c r="E22" s="37" t="n">
        <v>1097</v>
      </c>
      <c r="F22" s="37" t="n">
        <v>1646</v>
      </c>
      <c r="G22" s="19"/>
      <c r="H22" s="38" t="n">
        <v>50.05</v>
      </c>
      <c r="I22" s="38" t="n">
        <v>227.89</v>
      </c>
    </row>
    <row r="23" customFormat="false" ht="12" hidden="false" customHeight="true" outlineLevel="0" collapsed="false">
      <c r="A23" s="41" t="s">
        <v>97</v>
      </c>
      <c r="B23" s="42" t="n">
        <v>719</v>
      </c>
      <c r="C23" s="42" t="n">
        <v>756</v>
      </c>
      <c r="D23" s="42" t="n">
        <v>827</v>
      </c>
      <c r="E23" s="42" t="n">
        <v>1989</v>
      </c>
      <c r="F23" s="42" t="n">
        <v>2232</v>
      </c>
      <c r="G23" s="19"/>
      <c r="H23" s="38" t="n">
        <v>12.22</v>
      </c>
      <c r="I23" s="38" t="n">
        <v>210.43</v>
      </c>
    </row>
    <row r="24" customFormat="false" ht="12" hidden="false" customHeight="true" outlineLevel="0" collapsed="false">
      <c r="A24" s="36" t="s">
        <v>98</v>
      </c>
      <c r="B24" s="37" t="n">
        <v>29</v>
      </c>
      <c r="C24" s="37" t="n">
        <v>46</v>
      </c>
      <c r="D24" s="37" t="n">
        <v>50</v>
      </c>
      <c r="E24" s="37" t="n">
        <v>106</v>
      </c>
      <c r="F24" s="37" t="n">
        <v>495</v>
      </c>
      <c r="G24" s="44"/>
      <c r="H24" s="38" t="n">
        <v>366.98</v>
      </c>
      <c r="I24" s="38" t="n">
        <v>1606.9</v>
      </c>
    </row>
    <row r="25" customFormat="false" ht="12" hidden="false" customHeight="true" outlineLevel="0" collapsed="false">
      <c r="A25" s="41" t="s">
        <v>99</v>
      </c>
      <c r="B25" s="42" t="n">
        <v>45</v>
      </c>
      <c r="C25" s="42" t="n">
        <v>35</v>
      </c>
      <c r="D25" s="42" t="n">
        <v>48</v>
      </c>
      <c r="E25" s="42" t="n">
        <v>94</v>
      </c>
      <c r="F25" s="42" t="n">
        <v>74</v>
      </c>
      <c r="G25" s="44"/>
      <c r="H25" s="38" t="n">
        <v>-21.28</v>
      </c>
      <c r="I25" s="38" t="n">
        <v>64.44</v>
      </c>
    </row>
    <row r="26" customFormat="false" ht="12" hidden="false" customHeight="true" outlineLevel="0" collapsed="false">
      <c r="A26" s="36" t="s">
        <v>100</v>
      </c>
      <c r="B26" s="37" t="n">
        <v>-16</v>
      </c>
      <c r="C26" s="37" t="n">
        <v>0</v>
      </c>
      <c r="D26" s="37" t="n">
        <v>0</v>
      </c>
      <c r="E26" s="37" t="n">
        <v>4</v>
      </c>
      <c r="F26" s="37" t="n">
        <v>3</v>
      </c>
      <c r="G26" s="44"/>
      <c r="H26" s="38" t="n">
        <v>-25</v>
      </c>
      <c r="I26" s="38" t="s">
        <v>81</v>
      </c>
    </row>
    <row r="27" customFormat="false" ht="12" hidden="false" customHeight="true" outlineLevel="0" collapsed="false">
      <c r="A27" s="41" t="s">
        <v>101</v>
      </c>
      <c r="B27" s="42" t="n">
        <v>0</v>
      </c>
      <c r="C27" s="42" t="n">
        <v>11</v>
      </c>
      <c r="D27" s="42" t="n">
        <v>2</v>
      </c>
      <c r="E27" s="42" t="n">
        <v>8</v>
      </c>
      <c r="F27" s="42" t="n">
        <v>419</v>
      </c>
      <c r="G27" s="44"/>
      <c r="H27" s="45" t="s">
        <v>81</v>
      </c>
      <c r="I27" s="45" t="s">
        <v>81</v>
      </c>
    </row>
    <row r="28" s="88" customFormat="true" ht="39" hidden="false" customHeight="true" outlineLevel="0" collapsed="false">
      <c r="A28" s="46" t="s">
        <v>113</v>
      </c>
      <c r="B28" s="46"/>
      <c r="C28" s="46"/>
      <c r="D28" s="46"/>
      <c r="E28" s="46"/>
      <c r="F28" s="46"/>
      <c r="G28" s="46"/>
      <c r="H28" s="46"/>
      <c r="I28" s="46"/>
    </row>
    <row r="29" s="88" customFormat="true" ht="12.75" hidden="false" customHeight="true" outlineLevel="0" collapsed="false">
      <c r="A29" s="49" t="s">
        <v>103</v>
      </c>
      <c r="B29" s="49"/>
      <c r="C29" s="49"/>
      <c r="D29" s="49"/>
      <c r="E29" s="49"/>
      <c r="F29" s="49"/>
      <c r="G29" s="49"/>
      <c r="H29" s="49"/>
      <c r="I29" s="49"/>
    </row>
  </sheetData>
  <mergeCells count="4">
    <mergeCell ref="A2:F2"/>
    <mergeCell ref="H2:I2"/>
    <mergeCell ref="A28:I28"/>
    <mergeCell ref="A29:I29"/>
  </mergeCells>
  <printOptions headings="false" gridLines="false" gridLinesSet="true" horizontalCentered="true" verticalCentered="false"/>
  <pageMargins left="0.590277777777778" right="0.39375" top="0.39375" bottom="0.39375" header="0.511811023622047" footer="0.39375"/>
  <pageSetup paperSize="9" scale="97"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7109375" defaultRowHeight="13.8" zeroHeight="false" outlineLevelRow="0" outlineLevelCol="0"/>
  <cols>
    <col collapsed="false" customWidth="true" hidden="false" outlineLevel="0" max="1" min="1" style="215" width="42.12"/>
    <col collapsed="false" customWidth="true" hidden="false" outlineLevel="0" max="6" min="2" style="215" width="11.12"/>
    <col collapsed="false" customWidth="true" hidden="false" outlineLevel="0" max="7" min="7" style="215" width="0.5"/>
    <col collapsed="false" customWidth="true" hidden="false" outlineLevel="0" max="9" min="8" style="215" width="8.12"/>
    <col collapsed="false" customWidth="false" hidden="false" outlineLevel="0" max="257" min="10" style="215" width="13.37"/>
  </cols>
  <sheetData>
    <row r="1" customFormat="false" ht="36" hidden="false" customHeight="true" outlineLevel="0" collapsed="false">
      <c r="A1" s="13"/>
      <c r="B1" s="13"/>
      <c r="C1" s="216"/>
      <c r="D1" s="216"/>
      <c r="E1" s="216"/>
      <c r="F1" s="216"/>
      <c r="G1" s="216"/>
      <c r="H1" s="216"/>
      <c r="I1" s="216"/>
    </row>
    <row r="2" s="219" customFormat="true" ht="28.2" hidden="false" customHeight="true" outlineLevel="0" collapsed="false">
      <c r="A2" s="217" t="s">
        <v>130</v>
      </c>
      <c r="B2" s="217"/>
      <c r="C2" s="217"/>
      <c r="D2" s="217"/>
      <c r="E2" s="217"/>
      <c r="F2" s="217"/>
      <c r="G2" s="218"/>
      <c r="H2" s="16" t="s">
        <v>131</v>
      </c>
      <c r="I2" s="16"/>
    </row>
    <row r="3" customFormat="false" ht="13.95" hidden="false" customHeight="true" outlineLevel="0" collapsed="false">
      <c r="A3" s="220" t="s">
        <v>72</v>
      </c>
      <c r="B3" s="221"/>
      <c r="C3" s="221"/>
      <c r="D3" s="221"/>
      <c r="E3" s="221"/>
      <c r="F3" s="221"/>
      <c r="G3" s="221"/>
      <c r="H3" s="221"/>
      <c r="I3" s="221"/>
    </row>
    <row r="4" customFormat="false" ht="13.95" hidden="false" customHeight="true" outlineLevel="0" collapsed="false">
      <c r="A4" s="222"/>
      <c r="B4" s="22" t="n">
        <v>2012</v>
      </c>
      <c r="C4" s="23"/>
      <c r="D4" s="22" t="n">
        <v>2013</v>
      </c>
      <c r="E4" s="22"/>
      <c r="F4" s="22"/>
      <c r="G4" s="223"/>
      <c r="H4" s="224" t="s">
        <v>73</v>
      </c>
      <c r="I4" s="224"/>
    </row>
    <row r="5" customFormat="false" ht="30" hidden="false" customHeight="true" outlineLevel="0" collapsed="false">
      <c r="A5" s="224"/>
      <c r="B5" s="26" t="s">
        <v>74</v>
      </c>
      <c r="C5" s="26" t="s">
        <v>75</v>
      </c>
      <c r="D5" s="26" t="s">
        <v>76</v>
      </c>
      <c r="E5" s="26" t="s">
        <v>77</v>
      </c>
      <c r="F5" s="26" t="s">
        <v>74</v>
      </c>
      <c r="G5" s="225"/>
      <c r="H5" s="195" t="s">
        <v>78</v>
      </c>
      <c r="I5" s="195" t="s">
        <v>79</v>
      </c>
    </row>
    <row r="6" customFormat="false" ht="12" hidden="false" customHeight="true" outlineLevel="0" collapsed="false">
      <c r="A6" s="220"/>
      <c r="B6" s="226"/>
      <c r="C6" s="226"/>
      <c r="D6" s="226"/>
      <c r="E6" s="226"/>
      <c r="G6" s="227"/>
      <c r="H6" s="228"/>
      <c r="I6" s="228"/>
    </row>
    <row r="7" customFormat="false" ht="12" hidden="false" customHeight="true" outlineLevel="0" collapsed="false">
      <c r="A7" s="31" t="s">
        <v>80</v>
      </c>
      <c r="B7" s="32" t="n">
        <v>1068142</v>
      </c>
      <c r="C7" s="32" t="n">
        <v>-44855</v>
      </c>
      <c r="D7" s="32" t="n">
        <v>1208069</v>
      </c>
      <c r="E7" s="32" t="n">
        <v>-336950</v>
      </c>
      <c r="F7" s="32" t="n">
        <v>-1811434</v>
      </c>
      <c r="G7" s="19"/>
      <c r="H7" s="66" t="n">
        <v>-437.6</v>
      </c>
      <c r="I7" s="66" t="s">
        <v>81</v>
      </c>
    </row>
    <row r="8" s="229" customFormat="true" ht="12" hidden="false" customHeight="true" outlineLevel="0" collapsed="false">
      <c r="A8" s="36" t="s">
        <v>82</v>
      </c>
      <c r="B8" s="37" t="n">
        <v>215733</v>
      </c>
      <c r="C8" s="37" t="n">
        <v>-873028</v>
      </c>
      <c r="D8" s="37" t="n">
        <v>537752</v>
      </c>
      <c r="E8" s="37" t="n">
        <v>-602627</v>
      </c>
      <c r="F8" s="37" t="n">
        <v>-2333990</v>
      </c>
      <c r="G8" s="36"/>
      <c r="H8" s="38" t="n">
        <v>-287.3</v>
      </c>
      <c r="I8" s="38" t="s">
        <v>81</v>
      </c>
      <c r="L8" s="215"/>
      <c r="M8" s="215"/>
    </row>
    <row r="9" s="229" customFormat="true" ht="12" hidden="false" customHeight="true" outlineLevel="0" collapsed="false">
      <c r="A9" s="41" t="s">
        <v>83</v>
      </c>
      <c r="B9" s="42" t="n">
        <v>-355</v>
      </c>
      <c r="C9" s="42" t="n">
        <v>-214</v>
      </c>
      <c r="D9" s="42" t="n">
        <v>-153</v>
      </c>
      <c r="E9" s="42" t="n">
        <v>-149</v>
      </c>
      <c r="F9" s="42" t="n">
        <v>-135</v>
      </c>
      <c r="G9" s="36"/>
      <c r="H9" s="38" t="n">
        <v>-9.4</v>
      </c>
      <c r="I9" s="38" t="n">
        <v>-61.97</v>
      </c>
      <c r="L9" s="215"/>
      <c r="M9" s="215"/>
    </row>
    <row r="10" s="229" customFormat="true" ht="12" hidden="false" customHeight="true" outlineLevel="0" collapsed="false">
      <c r="A10" s="36" t="s">
        <v>84</v>
      </c>
      <c r="B10" s="37" t="n">
        <v>852764</v>
      </c>
      <c r="C10" s="37" t="n">
        <v>828387</v>
      </c>
      <c r="D10" s="37" t="n">
        <v>670470</v>
      </c>
      <c r="E10" s="37" t="n">
        <v>265826</v>
      </c>
      <c r="F10" s="37" t="n">
        <v>522691</v>
      </c>
      <c r="G10" s="36"/>
      <c r="H10" s="38" t="n">
        <v>96.63</v>
      </c>
      <c r="I10" s="38" t="n">
        <v>-38.71</v>
      </c>
      <c r="L10" s="215"/>
      <c r="M10" s="215"/>
    </row>
    <row r="11" s="229" customFormat="true" ht="12" hidden="false" customHeight="true" outlineLevel="0" collapsed="false">
      <c r="A11" s="41" t="s">
        <v>85</v>
      </c>
      <c r="B11" s="42" t="n">
        <v>928343</v>
      </c>
      <c r="C11" s="42" t="n">
        <v>911488</v>
      </c>
      <c r="D11" s="42" t="n">
        <v>743873</v>
      </c>
      <c r="E11" s="42" t="n">
        <v>349474</v>
      </c>
      <c r="F11" s="42" t="n">
        <v>596998</v>
      </c>
      <c r="G11" s="36"/>
      <c r="H11" s="38" t="n">
        <v>70.83</v>
      </c>
      <c r="I11" s="38" t="n">
        <v>-35.69</v>
      </c>
      <c r="L11" s="215"/>
      <c r="M11" s="215"/>
    </row>
    <row r="12" s="229" customFormat="true" ht="12" hidden="false" customHeight="true" outlineLevel="0" collapsed="false">
      <c r="A12" s="36" t="s">
        <v>86</v>
      </c>
      <c r="B12" s="37" t="n">
        <v>345313</v>
      </c>
      <c r="C12" s="37" t="n">
        <v>384336</v>
      </c>
      <c r="D12" s="37" t="n">
        <v>495411</v>
      </c>
      <c r="E12" s="37" t="n">
        <v>332425</v>
      </c>
      <c r="F12" s="37" t="n">
        <v>315071</v>
      </c>
      <c r="G12" s="36"/>
      <c r="H12" s="38" t="n">
        <v>-5.22</v>
      </c>
      <c r="I12" s="38" t="n">
        <v>-8.76</v>
      </c>
      <c r="L12" s="215"/>
      <c r="M12" s="215"/>
    </row>
    <row r="13" s="229" customFormat="true" ht="12" hidden="false" customHeight="true" outlineLevel="0" collapsed="false">
      <c r="A13" s="41" t="s">
        <v>87</v>
      </c>
      <c r="B13" s="42" t="n">
        <v>0</v>
      </c>
      <c r="C13" s="42" t="n">
        <v>0</v>
      </c>
      <c r="D13" s="42" t="n">
        <v>0</v>
      </c>
      <c r="E13" s="42" t="n">
        <v>0</v>
      </c>
      <c r="F13" s="42" t="n">
        <v>0</v>
      </c>
      <c r="G13" s="36"/>
      <c r="H13" s="38" t="s">
        <v>81</v>
      </c>
      <c r="I13" s="38" t="s">
        <v>81</v>
      </c>
      <c r="L13" s="215"/>
      <c r="M13" s="215"/>
    </row>
    <row r="14" s="229" customFormat="true" ht="12" hidden="false" customHeight="true" outlineLevel="0" collapsed="false">
      <c r="A14" s="36" t="s">
        <v>88</v>
      </c>
      <c r="B14" s="37" t="n">
        <v>814863</v>
      </c>
      <c r="C14" s="37" t="n">
        <v>584699</v>
      </c>
      <c r="D14" s="37" t="n">
        <v>255104</v>
      </c>
      <c r="E14" s="37" t="n">
        <v>1478</v>
      </c>
      <c r="F14" s="37" t="n">
        <v>285223</v>
      </c>
      <c r="G14" s="36"/>
      <c r="H14" s="38" t="s">
        <v>81</v>
      </c>
      <c r="I14" s="38" t="n">
        <v>-65</v>
      </c>
      <c r="L14" s="215"/>
      <c r="M14" s="215"/>
    </row>
    <row r="15" s="229" customFormat="true" ht="12" hidden="false" customHeight="true" outlineLevel="0" collapsed="false">
      <c r="A15" s="41" t="s">
        <v>89</v>
      </c>
      <c r="B15" s="42" t="n">
        <v>-1</v>
      </c>
      <c r="C15" s="42" t="n">
        <v>3</v>
      </c>
      <c r="D15" s="42" t="n">
        <v>369</v>
      </c>
      <c r="E15" s="42" t="n">
        <v>-3398</v>
      </c>
      <c r="F15" s="42" t="n">
        <v>-2</v>
      </c>
      <c r="G15" s="36"/>
      <c r="H15" s="38" t="n">
        <v>99.94</v>
      </c>
      <c r="I15" s="38" t="n">
        <v>-100</v>
      </c>
      <c r="L15" s="215"/>
      <c r="M15" s="215"/>
    </row>
    <row r="16" s="229" customFormat="true" ht="12" hidden="false" customHeight="true" outlineLevel="0" collapsed="false">
      <c r="A16" s="36" t="s">
        <v>90</v>
      </c>
      <c r="B16" s="37" t="n">
        <v>1407</v>
      </c>
      <c r="C16" s="37" t="n">
        <v>-752</v>
      </c>
      <c r="D16" s="37" t="n">
        <v>477</v>
      </c>
      <c r="E16" s="37" t="n">
        <v>1598</v>
      </c>
      <c r="F16" s="37" t="n">
        <v>1877</v>
      </c>
      <c r="G16" s="36"/>
      <c r="H16" s="38" t="n">
        <v>17.46</v>
      </c>
      <c r="I16" s="38" t="n">
        <v>33.4</v>
      </c>
      <c r="L16" s="215"/>
      <c r="M16" s="215"/>
    </row>
    <row r="17" s="229" customFormat="true" ht="12" hidden="false" customHeight="true" outlineLevel="0" collapsed="false">
      <c r="A17" s="41" t="s">
        <v>91</v>
      </c>
      <c r="B17" s="42" t="n">
        <v>45</v>
      </c>
      <c r="C17" s="42" t="n">
        <v>112</v>
      </c>
      <c r="D17" s="42" t="n">
        <v>82</v>
      </c>
      <c r="E17" s="42" t="n">
        <v>2</v>
      </c>
      <c r="F17" s="42" t="n">
        <v>132</v>
      </c>
      <c r="G17" s="36"/>
      <c r="H17" s="38" t="s">
        <v>81</v>
      </c>
      <c r="I17" s="38" t="n">
        <v>193.33</v>
      </c>
      <c r="L17" s="215"/>
      <c r="M17" s="215"/>
    </row>
    <row r="18" s="229" customFormat="true" ht="12" hidden="false" customHeight="true" outlineLevel="0" collapsed="false">
      <c r="A18" s="36" t="s">
        <v>92</v>
      </c>
      <c r="B18" s="37" t="n">
        <v>-231064</v>
      </c>
      <c r="C18" s="37" t="n">
        <v>-57794</v>
      </c>
      <c r="D18" s="37" t="n">
        <v>-7912</v>
      </c>
      <c r="E18" s="37" t="n">
        <v>17202</v>
      </c>
      <c r="F18" s="37" t="n">
        <v>-5293</v>
      </c>
      <c r="G18" s="36"/>
      <c r="H18" s="38" t="s">
        <v>81</v>
      </c>
      <c r="I18" s="38" t="n">
        <v>97.71</v>
      </c>
      <c r="L18" s="215"/>
      <c r="M18" s="215"/>
    </row>
    <row r="19" s="229" customFormat="true" ht="12" hidden="false" customHeight="true" outlineLevel="0" collapsed="false">
      <c r="A19" s="41" t="s">
        <v>93</v>
      </c>
      <c r="B19" s="42" t="n">
        <v>-2219</v>
      </c>
      <c r="C19" s="42" t="n">
        <v>885</v>
      </c>
      <c r="D19" s="42" t="n">
        <v>342</v>
      </c>
      <c r="E19" s="42" t="n">
        <v>167</v>
      </c>
      <c r="F19" s="42" t="n">
        <v>-11</v>
      </c>
      <c r="G19" s="36"/>
      <c r="H19" s="38" t="s">
        <v>81</v>
      </c>
      <c r="I19" s="38" t="n">
        <v>99.5</v>
      </c>
      <c r="L19" s="215"/>
      <c r="M19" s="215"/>
    </row>
    <row r="20" customFormat="false" ht="12" hidden="false" customHeight="true" outlineLevel="0" collapsed="false">
      <c r="A20" s="36" t="s">
        <v>94</v>
      </c>
      <c r="B20" s="37" t="n">
        <v>86793</v>
      </c>
      <c r="C20" s="37" t="n">
        <v>93381</v>
      </c>
      <c r="D20" s="37" t="n">
        <v>91988</v>
      </c>
      <c r="E20" s="37" t="n">
        <v>91459</v>
      </c>
      <c r="F20" s="37" t="n">
        <v>91056</v>
      </c>
      <c r="G20" s="36"/>
      <c r="H20" s="38" t="n">
        <v>-0.44</v>
      </c>
      <c r="I20" s="38" t="n">
        <v>4.91</v>
      </c>
    </row>
    <row r="21" customFormat="false" ht="12" hidden="false" customHeight="true" outlineLevel="0" collapsed="false">
      <c r="A21" s="41" t="s">
        <v>95</v>
      </c>
      <c r="B21" s="43" t="n">
        <v>73011</v>
      </c>
      <c r="C21" s="43" t="n">
        <v>77872</v>
      </c>
      <c r="D21" s="43" t="n">
        <v>77684</v>
      </c>
      <c r="E21" s="43" t="n">
        <v>80725</v>
      </c>
      <c r="F21" s="43" t="n">
        <v>78126</v>
      </c>
      <c r="G21" s="36"/>
      <c r="H21" s="38" t="n">
        <v>-3.22</v>
      </c>
      <c r="I21" s="38" t="n">
        <v>7.01</v>
      </c>
    </row>
    <row r="22" customFormat="false" ht="12" hidden="false" customHeight="true" outlineLevel="0" collapsed="false">
      <c r="A22" s="36" t="s">
        <v>96</v>
      </c>
      <c r="B22" s="37" t="n">
        <v>6786</v>
      </c>
      <c r="C22" s="37" t="n">
        <v>6948</v>
      </c>
      <c r="D22" s="37" t="n">
        <v>6852</v>
      </c>
      <c r="E22" s="37" t="n">
        <v>7046</v>
      </c>
      <c r="F22" s="37" t="n">
        <v>6870</v>
      </c>
      <c r="G22" s="19"/>
      <c r="H22" s="38" t="n">
        <v>-2.5</v>
      </c>
      <c r="I22" s="38" t="n">
        <v>1.24</v>
      </c>
    </row>
    <row r="23" customFormat="false" ht="12" hidden="false" customHeight="true" outlineLevel="0" collapsed="false">
      <c r="A23" s="41" t="s">
        <v>97</v>
      </c>
      <c r="B23" s="42" t="n">
        <v>6996</v>
      </c>
      <c r="C23" s="42" t="n">
        <v>8561</v>
      </c>
      <c r="D23" s="42" t="n">
        <v>7452</v>
      </c>
      <c r="E23" s="42" t="n">
        <v>3688</v>
      </c>
      <c r="F23" s="42" t="n">
        <v>6060</v>
      </c>
      <c r="G23" s="19"/>
      <c r="H23" s="38" t="n">
        <v>64.32</v>
      </c>
      <c r="I23" s="38" t="n">
        <v>-13.38</v>
      </c>
    </row>
    <row r="24" customFormat="false" ht="12" hidden="false" customHeight="true" outlineLevel="0" collapsed="false">
      <c r="A24" s="36" t="s">
        <v>98</v>
      </c>
      <c r="B24" s="37" t="n">
        <v>11214</v>
      </c>
      <c r="C24" s="37" t="n">
        <v>10280</v>
      </c>
      <c r="D24" s="37" t="n">
        <v>18586</v>
      </c>
      <c r="E24" s="37" t="n">
        <v>7811</v>
      </c>
      <c r="F24" s="37" t="n">
        <v>16748</v>
      </c>
      <c r="G24" s="44"/>
      <c r="H24" s="38" t="n">
        <v>114.42</v>
      </c>
      <c r="I24" s="38" t="n">
        <v>49.35</v>
      </c>
    </row>
    <row r="25" customFormat="false" ht="12" hidden="false" customHeight="true" outlineLevel="0" collapsed="false">
      <c r="A25" s="41" t="s">
        <v>99</v>
      </c>
      <c r="B25" s="42" t="n">
        <v>341</v>
      </c>
      <c r="C25" s="42" t="n">
        <v>262</v>
      </c>
      <c r="D25" s="42" t="n">
        <v>180</v>
      </c>
      <c r="E25" s="42" t="n">
        <v>157</v>
      </c>
      <c r="F25" s="42" t="n">
        <v>120</v>
      </c>
      <c r="G25" s="44"/>
      <c r="H25" s="38" t="n">
        <v>-23.57</v>
      </c>
      <c r="I25" s="38" t="n">
        <v>-64.81</v>
      </c>
    </row>
    <row r="26" customFormat="false" ht="12" hidden="false" customHeight="true" outlineLevel="0" collapsed="false">
      <c r="A26" s="36" t="s">
        <v>100</v>
      </c>
      <c r="B26" s="37" t="n">
        <v>-187</v>
      </c>
      <c r="C26" s="37" t="n">
        <v>56</v>
      </c>
      <c r="D26" s="37" t="n">
        <v>34</v>
      </c>
      <c r="E26" s="37" t="n">
        <v>37</v>
      </c>
      <c r="F26" s="37" t="n">
        <v>31</v>
      </c>
      <c r="G26" s="44"/>
      <c r="H26" s="38" t="n">
        <v>-16.22</v>
      </c>
      <c r="I26" s="38" t="s">
        <v>81</v>
      </c>
    </row>
    <row r="27" customFormat="false" ht="12" hidden="false" customHeight="true" outlineLevel="0" collapsed="false">
      <c r="A27" s="41" t="s">
        <v>101</v>
      </c>
      <c r="B27" s="42" t="n">
        <v>11060</v>
      </c>
      <c r="C27" s="42" t="n">
        <v>9963</v>
      </c>
      <c r="D27" s="42" t="n">
        <v>18372</v>
      </c>
      <c r="E27" s="42" t="n">
        <v>7618</v>
      </c>
      <c r="F27" s="42" t="n">
        <v>16598</v>
      </c>
      <c r="G27" s="44"/>
      <c r="H27" s="45" t="n">
        <v>117.88</v>
      </c>
      <c r="I27" s="45" t="n">
        <v>50.07</v>
      </c>
    </row>
    <row r="28" s="88" customFormat="true" ht="39" hidden="false" customHeight="true" outlineLevel="0" collapsed="false">
      <c r="A28" s="46" t="s">
        <v>113</v>
      </c>
      <c r="B28" s="46"/>
      <c r="C28" s="46"/>
      <c r="D28" s="46"/>
      <c r="E28" s="46"/>
      <c r="F28" s="46"/>
      <c r="G28" s="46"/>
      <c r="H28" s="46"/>
      <c r="I28" s="46"/>
    </row>
    <row r="29" s="88" customFormat="true" ht="12.75" hidden="false" customHeight="true" outlineLevel="0" collapsed="false">
      <c r="A29" s="49" t="s">
        <v>103</v>
      </c>
      <c r="B29" s="49"/>
      <c r="C29" s="49"/>
      <c r="D29" s="49"/>
      <c r="E29" s="49"/>
      <c r="F29" s="49"/>
      <c r="G29" s="49"/>
      <c r="H29" s="49"/>
      <c r="I29" s="49"/>
    </row>
  </sheetData>
  <mergeCells count="4">
    <mergeCell ref="A2:F2"/>
    <mergeCell ref="H2:I2"/>
    <mergeCell ref="A28:I28"/>
    <mergeCell ref="A29:I29"/>
  </mergeCells>
  <printOptions headings="false" gridLines="false" gridLinesSet="true" horizontalCentered="true" verticalCentered="false"/>
  <pageMargins left="0.590277777777778" right="0.39375" top="0.39375" bottom="0.39375" header="0.511811023622047" footer="0.39375"/>
  <pageSetup paperSize="9" scale="97"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7109375" defaultRowHeight="13.8" zeroHeight="false" outlineLevelRow="0" outlineLevelCol="0"/>
  <cols>
    <col collapsed="false" customWidth="true" hidden="false" outlineLevel="0" max="1" min="1" style="230" width="42.12"/>
    <col collapsed="false" customWidth="true" hidden="false" outlineLevel="0" max="6" min="2" style="230" width="11.12"/>
    <col collapsed="false" customWidth="true" hidden="false" outlineLevel="0" max="7" min="7" style="230" width="0.5"/>
    <col collapsed="false" customWidth="true" hidden="false" outlineLevel="0" max="9" min="8" style="230" width="8.12"/>
    <col collapsed="false" customWidth="false" hidden="false" outlineLevel="0" max="257" min="10" style="230" width="13.37"/>
  </cols>
  <sheetData>
    <row r="1" customFormat="false" ht="36" hidden="false" customHeight="true" outlineLevel="0" collapsed="false">
      <c r="A1" s="13"/>
      <c r="B1" s="13"/>
      <c r="C1" s="231"/>
      <c r="D1" s="231"/>
      <c r="E1" s="231"/>
      <c r="F1" s="231"/>
      <c r="G1" s="231"/>
      <c r="H1" s="231"/>
      <c r="I1" s="231"/>
    </row>
    <row r="2" s="234" customFormat="true" ht="28.2" hidden="false" customHeight="true" outlineLevel="0" collapsed="false">
      <c r="A2" s="232" t="s">
        <v>132</v>
      </c>
      <c r="B2" s="232"/>
      <c r="C2" s="232"/>
      <c r="D2" s="232"/>
      <c r="E2" s="232"/>
      <c r="F2" s="232"/>
      <c r="G2" s="233"/>
      <c r="H2" s="16" t="s">
        <v>133</v>
      </c>
      <c r="I2" s="16"/>
    </row>
    <row r="3" customFormat="false" ht="13.95" hidden="false" customHeight="true" outlineLevel="0" collapsed="false">
      <c r="A3" s="235" t="s">
        <v>72</v>
      </c>
      <c r="B3" s="236"/>
      <c r="C3" s="236"/>
      <c r="D3" s="236"/>
      <c r="E3" s="236"/>
      <c r="F3" s="236"/>
      <c r="G3" s="236"/>
      <c r="H3" s="236"/>
      <c r="I3" s="236"/>
    </row>
    <row r="4" customFormat="false" ht="13.95" hidden="false" customHeight="true" outlineLevel="0" collapsed="false">
      <c r="A4" s="237"/>
      <c r="B4" s="22" t="n">
        <v>2012</v>
      </c>
      <c r="C4" s="23"/>
      <c r="D4" s="22" t="n">
        <v>2013</v>
      </c>
      <c r="E4" s="22"/>
      <c r="F4" s="22"/>
      <c r="G4" s="238"/>
      <c r="H4" s="239" t="s">
        <v>73</v>
      </c>
      <c r="I4" s="239"/>
    </row>
    <row r="5" customFormat="false" ht="30" hidden="false" customHeight="true" outlineLevel="0" collapsed="false">
      <c r="A5" s="239"/>
      <c r="B5" s="26" t="s">
        <v>74</v>
      </c>
      <c r="C5" s="26" t="s">
        <v>75</v>
      </c>
      <c r="D5" s="26" t="s">
        <v>76</v>
      </c>
      <c r="E5" s="26" t="s">
        <v>77</v>
      </c>
      <c r="F5" s="26" t="s">
        <v>74</v>
      </c>
      <c r="G5" s="240"/>
      <c r="H5" s="241" t="s">
        <v>78</v>
      </c>
      <c r="I5" s="241" t="s">
        <v>79</v>
      </c>
    </row>
    <row r="6" customFormat="false" ht="12" hidden="false" customHeight="true" outlineLevel="0" collapsed="false">
      <c r="A6" s="235"/>
      <c r="B6" s="242"/>
      <c r="C6" s="242"/>
      <c r="D6" s="242"/>
      <c r="E6" s="242"/>
      <c r="G6" s="243"/>
      <c r="H6" s="244"/>
      <c r="I6" s="244"/>
    </row>
    <row r="7" customFormat="false" ht="12" hidden="false" customHeight="true" outlineLevel="0" collapsed="false">
      <c r="A7" s="31" t="s">
        <v>80</v>
      </c>
      <c r="B7" s="32" t="n">
        <v>-539606</v>
      </c>
      <c r="C7" s="32" t="n">
        <v>-976200</v>
      </c>
      <c r="D7" s="32" t="n">
        <v>-452736</v>
      </c>
      <c r="E7" s="32" t="n">
        <v>-940582</v>
      </c>
      <c r="F7" s="32" t="n">
        <v>-345151</v>
      </c>
      <c r="G7" s="19"/>
      <c r="H7" s="66" t="n">
        <v>63.3</v>
      </c>
      <c r="I7" s="66" t="n">
        <v>36.04</v>
      </c>
    </row>
    <row r="8" s="245" customFormat="true" ht="12" hidden="false" customHeight="true" outlineLevel="0" collapsed="false">
      <c r="A8" s="36" t="s">
        <v>82</v>
      </c>
      <c r="B8" s="37" t="n">
        <v>-1005250</v>
      </c>
      <c r="C8" s="37" t="n">
        <v>-1260705</v>
      </c>
      <c r="D8" s="37" t="n">
        <v>-617763</v>
      </c>
      <c r="E8" s="37" t="n">
        <v>-998902</v>
      </c>
      <c r="F8" s="37" t="n">
        <v>-645261</v>
      </c>
      <c r="G8" s="36"/>
      <c r="H8" s="38" t="n">
        <v>35.4</v>
      </c>
      <c r="I8" s="38" t="n">
        <v>35.81</v>
      </c>
      <c r="L8" s="230"/>
      <c r="M8" s="230"/>
    </row>
    <row r="9" s="245" customFormat="true" ht="12" hidden="false" customHeight="true" outlineLevel="0" collapsed="false">
      <c r="A9" s="41" t="s">
        <v>83</v>
      </c>
      <c r="B9" s="42" t="n">
        <v>0</v>
      </c>
      <c r="C9" s="42" t="n">
        <v>0</v>
      </c>
      <c r="D9" s="42" t="n">
        <v>0</v>
      </c>
      <c r="E9" s="42" t="n">
        <v>0</v>
      </c>
      <c r="F9" s="42" t="n">
        <v>0</v>
      </c>
      <c r="G9" s="36"/>
      <c r="H9" s="38" t="s">
        <v>81</v>
      </c>
      <c r="I9" s="38" t="s">
        <v>81</v>
      </c>
      <c r="L9" s="230"/>
      <c r="M9" s="230"/>
    </row>
    <row r="10" s="245" customFormat="true" ht="12" hidden="false" customHeight="true" outlineLevel="0" collapsed="false">
      <c r="A10" s="36" t="s">
        <v>84</v>
      </c>
      <c r="B10" s="37" t="n">
        <v>465644</v>
      </c>
      <c r="C10" s="37" t="n">
        <v>284505</v>
      </c>
      <c r="D10" s="37" t="n">
        <v>165027</v>
      </c>
      <c r="E10" s="37" t="n">
        <v>58320</v>
      </c>
      <c r="F10" s="37" t="n">
        <v>300110</v>
      </c>
      <c r="G10" s="36"/>
      <c r="H10" s="38" t="n">
        <v>414.59</v>
      </c>
      <c r="I10" s="38" t="n">
        <v>-35.55</v>
      </c>
      <c r="L10" s="230"/>
      <c r="M10" s="230"/>
    </row>
    <row r="11" s="245" customFormat="true" ht="12" hidden="false" customHeight="true" outlineLevel="0" collapsed="false">
      <c r="A11" s="41" t="s">
        <v>85</v>
      </c>
      <c r="B11" s="42" t="n">
        <v>499706</v>
      </c>
      <c r="C11" s="42" t="n">
        <v>328090</v>
      </c>
      <c r="D11" s="42" t="n">
        <v>203665</v>
      </c>
      <c r="E11" s="42" t="n">
        <v>100016</v>
      </c>
      <c r="F11" s="42" t="n">
        <v>341159</v>
      </c>
      <c r="G11" s="36"/>
      <c r="H11" s="38" t="n">
        <v>241.1</v>
      </c>
      <c r="I11" s="38" t="n">
        <v>-31.73</v>
      </c>
      <c r="L11" s="230"/>
      <c r="M11" s="230"/>
    </row>
    <row r="12" s="245" customFormat="true" ht="12" hidden="false" customHeight="true" outlineLevel="0" collapsed="false">
      <c r="A12" s="36" t="s">
        <v>86</v>
      </c>
      <c r="B12" s="37" t="n">
        <v>140296</v>
      </c>
      <c r="C12" s="37" t="n">
        <v>105629</v>
      </c>
      <c r="D12" s="37" t="n">
        <v>131170</v>
      </c>
      <c r="E12" s="37" t="n">
        <v>88050</v>
      </c>
      <c r="F12" s="37" t="n">
        <v>83651</v>
      </c>
      <c r="G12" s="36"/>
      <c r="H12" s="38" t="n">
        <v>-5</v>
      </c>
      <c r="I12" s="38" t="n">
        <v>-40.38</v>
      </c>
      <c r="L12" s="230"/>
      <c r="M12" s="230"/>
    </row>
    <row r="13" s="245" customFormat="true" ht="12" hidden="false" customHeight="true" outlineLevel="0" collapsed="false">
      <c r="A13" s="41" t="s">
        <v>87</v>
      </c>
      <c r="B13" s="42" t="n">
        <v>19</v>
      </c>
      <c r="C13" s="42" t="n">
        <v>0</v>
      </c>
      <c r="D13" s="42" t="n">
        <v>0</v>
      </c>
      <c r="E13" s="42" t="n">
        <v>178</v>
      </c>
      <c r="F13" s="42" t="n">
        <v>12</v>
      </c>
      <c r="G13" s="36"/>
      <c r="H13" s="38" t="n">
        <v>-93.26</v>
      </c>
      <c r="I13" s="38" t="n">
        <v>-36.84</v>
      </c>
      <c r="L13" s="230"/>
      <c r="M13" s="230"/>
    </row>
    <row r="14" s="245" customFormat="true" ht="12" hidden="false" customHeight="true" outlineLevel="0" collapsed="false">
      <c r="A14" s="36" t="s">
        <v>88</v>
      </c>
      <c r="B14" s="37" t="n">
        <v>259601</v>
      </c>
      <c r="C14" s="37" t="n">
        <v>188953</v>
      </c>
      <c r="D14" s="37" t="n">
        <v>89468</v>
      </c>
      <c r="E14" s="37" t="n">
        <v>14224</v>
      </c>
      <c r="F14" s="37" t="n">
        <v>88028</v>
      </c>
      <c r="G14" s="36"/>
      <c r="H14" s="38" t="n">
        <v>518.87</v>
      </c>
      <c r="I14" s="38" t="n">
        <v>-66.09</v>
      </c>
      <c r="L14" s="230"/>
      <c r="M14" s="230"/>
    </row>
    <row r="15" s="245" customFormat="true" ht="12" hidden="false" customHeight="true" outlineLevel="0" collapsed="false">
      <c r="A15" s="41" t="s">
        <v>89</v>
      </c>
      <c r="B15" s="42" t="n">
        <v>0</v>
      </c>
      <c r="C15" s="42" t="n">
        <v>6</v>
      </c>
      <c r="D15" s="42" t="n">
        <v>0</v>
      </c>
      <c r="E15" s="42" t="n">
        <v>-251</v>
      </c>
      <c r="F15" s="42" t="n">
        <v>-1</v>
      </c>
      <c r="G15" s="36"/>
      <c r="H15" s="38" t="n">
        <v>99.6</v>
      </c>
      <c r="I15" s="38" t="s">
        <v>81</v>
      </c>
      <c r="L15" s="230"/>
      <c r="M15" s="230"/>
    </row>
    <row r="16" s="245" customFormat="true" ht="12" hidden="false" customHeight="true" outlineLevel="0" collapsed="false">
      <c r="A16" s="36" t="s">
        <v>90</v>
      </c>
      <c r="B16" s="37" t="n">
        <v>311</v>
      </c>
      <c r="C16" s="37" t="n">
        <v>-156</v>
      </c>
      <c r="D16" s="37" t="n">
        <v>284</v>
      </c>
      <c r="E16" s="37" t="n">
        <v>474</v>
      </c>
      <c r="F16" s="37" t="n">
        <v>763</v>
      </c>
      <c r="G16" s="36"/>
      <c r="H16" s="38" t="n">
        <v>60.97</v>
      </c>
      <c r="I16" s="38" t="n">
        <v>145.34</v>
      </c>
      <c r="L16" s="230"/>
      <c r="M16" s="230"/>
    </row>
    <row r="17" s="245" customFormat="true" ht="12" hidden="false" customHeight="true" outlineLevel="0" collapsed="false">
      <c r="A17" s="41" t="s">
        <v>91</v>
      </c>
      <c r="B17" s="42" t="n">
        <v>378</v>
      </c>
      <c r="C17" s="42" t="n">
        <v>583</v>
      </c>
      <c r="D17" s="42" t="n">
        <v>187</v>
      </c>
      <c r="E17" s="42" t="n">
        <v>0</v>
      </c>
      <c r="F17" s="42" t="n">
        <v>403</v>
      </c>
      <c r="G17" s="36"/>
      <c r="H17" s="38" t="s">
        <v>81</v>
      </c>
      <c r="I17" s="38" t="n">
        <v>6.61</v>
      </c>
      <c r="L17" s="230"/>
      <c r="M17" s="230"/>
    </row>
    <row r="18" s="245" customFormat="true" ht="12" hidden="false" customHeight="true" outlineLevel="0" collapsed="false">
      <c r="A18" s="36" t="s">
        <v>92</v>
      </c>
      <c r="B18" s="37" t="n">
        <v>98835</v>
      </c>
      <c r="C18" s="37" t="n">
        <v>32515</v>
      </c>
      <c r="D18" s="37" t="n">
        <v>-17507</v>
      </c>
      <c r="E18" s="37" t="n">
        <v>-2704</v>
      </c>
      <c r="F18" s="37" t="n">
        <v>168318</v>
      </c>
      <c r="G18" s="36"/>
      <c r="H18" s="38" t="s">
        <v>81</v>
      </c>
      <c r="I18" s="38" t="n">
        <v>70.3</v>
      </c>
      <c r="L18" s="230"/>
      <c r="M18" s="230"/>
    </row>
    <row r="19" s="245" customFormat="true" ht="12" hidden="false" customHeight="true" outlineLevel="0" collapsed="false">
      <c r="A19" s="41" t="s">
        <v>93</v>
      </c>
      <c r="B19" s="42" t="n">
        <v>266</v>
      </c>
      <c r="C19" s="42" t="n">
        <v>561</v>
      </c>
      <c r="D19" s="42" t="n">
        <v>63</v>
      </c>
      <c r="E19" s="42" t="n">
        <v>45</v>
      </c>
      <c r="F19" s="42" t="n">
        <v>-15</v>
      </c>
      <c r="G19" s="36"/>
      <c r="H19" s="38" t="s">
        <v>81</v>
      </c>
      <c r="I19" s="38" t="s">
        <v>81</v>
      </c>
      <c r="L19" s="230"/>
      <c r="M19" s="230"/>
    </row>
    <row r="20" customFormat="false" ht="12" hidden="false" customHeight="true" outlineLevel="0" collapsed="false">
      <c r="A20" s="36" t="s">
        <v>94</v>
      </c>
      <c r="B20" s="37" t="n">
        <v>51203</v>
      </c>
      <c r="C20" s="37" t="n">
        <v>49444</v>
      </c>
      <c r="D20" s="37" t="n">
        <v>45711</v>
      </c>
      <c r="E20" s="37" t="n">
        <v>43647</v>
      </c>
      <c r="F20" s="37" t="n">
        <v>44130</v>
      </c>
      <c r="G20" s="36"/>
      <c r="H20" s="38" t="n">
        <v>1.11</v>
      </c>
      <c r="I20" s="38" t="n">
        <v>-13.81</v>
      </c>
    </row>
    <row r="21" customFormat="false" ht="12" hidden="false" customHeight="true" outlineLevel="0" collapsed="false">
      <c r="A21" s="41" t="s">
        <v>95</v>
      </c>
      <c r="B21" s="43" t="n">
        <v>46575</v>
      </c>
      <c r="C21" s="43" t="n">
        <v>44628</v>
      </c>
      <c r="D21" s="43" t="n">
        <v>41436</v>
      </c>
      <c r="E21" s="43" t="n">
        <v>39858</v>
      </c>
      <c r="F21" s="43" t="n">
        <v>38884</v>
      </c>
      <c r="G21" s="36"/>
      <c r="H21" s="38" t="n">
        <v>-2.44</v>
      </c>
      <c r="I21" s="38" t="n">
        <v>-16.51</v>
      </c>
    </row>
    <row r="22" customFormat="false" ht="12" hidden="false" customHeight="true" outlineLevel="0" collapsed="false">
      <c r="A22" s="36" t="s">
        <v>96</v>
      </c>
      <c r="B22" s="37" t="n">
        <v>3350</v>
      </c>
      <c r="C22" s="37" t="n">
        <v>3193</v>
      </c>
      <c r="D22" s="37" t="n">
        <v>2964</v>
      </c>
      <c r="E22" s="37" t="n">
        <v>2796</v>
      </c>
      <c r="F22" s="37" t="n">
        <v>2692</v>
      </c>
      <c r="G22" s="19"/>
      <c r="H22" s="38" t="n">
        <v>-3.72</v>
      </c>
      <c r="I22" s="38" t="n">
        <v>-19.64</v>
      </c>
    </row>
    <row r="23" customFormat="false" ht="12" hidden="false" customHeight="true" outlineLevel="0" collapsed="false">
      <c r="A23" s="41" t="s">
        <v>97</v>
      </c>
      <c r="B23" s="42" t="n">
        <v>1278</v>
      </c>
      <c r="C23" s="42" t="n">
        <v>1623</v>
      </c>
      <c r="D23" s="42" t="n">
        <v>1311</v>
      </c>
      <c r="E23" s="42" t="n">
        <v>993</v>
      </c>
      <c r="F23" s="42" t="n">
        <v>2554</v>
      </c>
      <c r="G23" s="19"/>
      <c r="H23" s="38" t="n">
        <v>157.2</v>
      </c>
      <c r="I23" s="38" t="n">
        <v>99.84</v>
      </c>
    </row>
    <row r="24" customFormat="false" ht="12" hidden="false" customHeight="true" outlineLevel="0" collapsed="false">
      <c r="A24" s="36" t="s">
        <v>98</v>
      </c>
      <c r="B24" s="37" t="n">
        <v>17141</v>
      </c>
      <c r="C24" s="37" t="n">
        <v>5859</v>
      </c>
      <c r="D24" s="37" t="n">
        <v>7073</v>
      </c>
      <c r="E24" s="37" t="n">
        <v>1951</v>
      </c>
      <c r="F24" s="37" t="n">
        <v>3081</v>
      </c>
      <c r="G24" s="44"/>
      <c r="H24" s="38" t="n">
        <v>57.92</v>
      </c>
      <c r="I24" s="38" t="n">
        <v>-82.03</v>
      </c>
    </row>
    <row r="25" customFormat="false" ht="12" hidden="false" customHeight="true" outlineLevel="0" collapsed="false">
      <c r="A25" s="41" t="s">
        <v>99</v>
      </c>
      <c r="B25" s="42" t="n">
        <v>340</v>
      </c>
      <c r="C25" s="42" t="n">
        <v>277</v>
      </c>
      <c r="D25" s="42" t="n">
        <v>211</v>
      </c>
      <c r="E25" s="42" t="n">
        <v>258</v>
      </c>
      <c r="F25" s="42" t="n">
        <v>123</v>
      </c>
      <c r="G25" s="44"/>
      <c r="H25" s="38" t="n">
        <v>-52.33</v>
      </c>
      <c r="I25" s="38" t="n">
        <v>-63.82</v>
      </c>
    </row>
    <row r="26" customFormat="false" ht="12" hidden="false" customHeight="true" outlineLevel="0" collapsed="false">
      <c r="A26" s="36" t="s">
        <v>100</v>
      </c>
      <c r="B26" s="37" t="n">
        <v>-56</v>
      </c>
      <c r="C26" s="37" t="n">
        <v>43</v>
      </c>
      <c r="D26" s="37" t="n">
        <v>40</v>
      </c>
      <c r="E26" s="37" t="n">
        <v>39</v>
      </c>
      <c r="F26" s="37" t="n">
        <v>33</v>
      </c>
      <c r="G26" s="44"/>
      <c r="H26" s="38" t="n">
        <v>-15.38</v>
      </c>
      <c r="I26" s="38" t="s">
        <v>81</v>
      </c>
    </row>
    <row r="27" customFormat="false" ht="12" hidden="false" customHeight="true" outlineLevel="0" collapsed="false">
      <c r="A27" s="41" t="s">
        <v>101</v>
      </c>
      <c r="B27" s="42" t="n">
        <v>16857</v>
      </c>
      <c r="C27" s="42" t="n">
        <v>5539</v>
      </c>
      <c r="D27" s="42" t="n">
        <v>6822</v>
      </c>
      <c r="E27" s="42" t="n">
        <v>1653</v>
      </c>
      <c r="F27" s="42" t="n">
        <v>2925</v>
      </c>
      <c r="G27" s="44"/>
      <c r="H27" s="45" t="n">
        <v>76.95</v>
      </c>
      <c r="I27" s="45" t="n">
        <v>-82.65</v>
      </c>
    </row>
    <row r="28" s="88" customFormat="true" ht="39" hidden="false" customHeight="true" outlineLevel="0" collapsed="false">
      <c r="A28" s="46" t="s">
        <v>113</v>
      </c>
      <c r="B28" s="46"/>
      <c r="C28" s="46"/>
      <c r="D28" s="46"/>
      <c r="E28" s="46"/>
      <c r="F28" s="46"/>
      <c r="G28" s="46"/>
      <c r="H28" s="46"/>
      <c r="I28" s="46"/>
    </row>
    <row r="29" s="88" customFormat="true" ht="12.75" hidden="false" customHeight="true" outlineLevel="0" collapsed="false">
      <c r="A29" s="49" t="s">
        <v>103</v>
      </c>
      <c r="B29" s="49"/>
      <c r="C29" s="49"/>
      <c r="D29" s="49"/>
      <c r="E29" s="49"/>
      <c r="F29" s="49"/>
      <c r="G29" s="49"/>
      <c r="H29" s="49"/>
      <c r="I29" s="49"/>
    </row>
  </sheetData>
  <mergeCells count="4">
    <mergeCell ref="A2:F2"/>
    <mergeCell ref="H2:I2"/>
    <mergeCell ref="A28:I28"/>
    <mergeCell ref="A29:I29"/>
  </mergeCells>
  <printOptions headings="false" gridLines="false" gridLinesSet="true" horizontalCentered="true" verticalCentered="false"/>
  <pageMargins left="0.590277777777778" right="0.39375" top="0.39375" bottom="0.39375" header="0.511811023622047" footer="0.39375"/>
  <pageSetup paperSize="9" scale="97"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7109375" defaultRowHeight="13.8" zeroHeight="false" outlineLevelRow="0" outlineLevelCol="0"/>
  <cols>
    <col collapsed="false" customWidth="true" hidden="false" outlineLevel="0" max="1" min="1" style="246" width="42.12"/>
    <col collapsed="false" customWidth="true" hidden="false" outlineLevel="0" max="6" min="2" style="246" width="11.12"/>
    <col collapsed="false" customWidth="true" hidden="false" outlineLevel="0" max="7" min="7" style="246" width="0.5"/>
    <col collapsed="false" customWidth="true" hidden="false" outlineLevel="0" max="9" min="8" style="246" width="8.12"/>
    <col collapsed="false" customWidth="false" hidden="false" outlineLevel="0" max="257" min="10" style="246" width="13.37"/>
  </cols>
  <sheetData>
    <row r="1" customFormat="false" ht="36" hidden="false" customHeight="true" outlineLevel="0" collapsed="false">
      <c r="A1" s="13"/>
      <c r="B1" s="13"/>
      <c r="C1" s="247"/>
      <c r="D1" s="247"/>
      <c r="E1" s="247"/>
      <c r="F1" s="247"/>
      <c r="G1" s="247"/>
      <c r="H1" s="247"/>
      <c r="I1" s="247"/>
    </row>
    <row r="2" s="250" customFormat="true" ht="28.2" hidden="false" customHeight="true" outlineLevel="0" collapsed="false">
      <c r="A2" s="248" t="s">
        <v>134</v>
      </c>
      <c r="B2" s="248"/>
      <c r="C2" s="248"/>
      <c r="D2" s="248"/>
      <c r="E2" s="248"/>
      <c r="F2" s="248"/>
      <c r="G2" s="249"/>
      <c r="H2" s="16" t="s">
        <v>135</v>
      </c>
      <c r="I2" s="16"/>
    </row>
    <row r="3" customFormat="false" ht="13.95" hidden="false" customHeight="true" outlineLevel="0" collapsed="false">
      <c r="A3" s="251" t="s">
        <v>72</v>
      </c>
      <c r="B3" s="252"/>
      <c r="C3" s="252"/>
      <c r="D3" s="252"/>
      <c r="E3" s="252"/>
      <c r="F3" s="252"/>
      <c r="G3" s="252"/>
      <c r="H3" s="252"/>
      <c r="I3" s="252"/>
    </row>
    <row r="4" customFormat="false" ht="13.95" hidden="false" customHeight="true" outlineLevel="0" collapsed="false">
      <c r="A4" s="253"/>
      <c r="B4" s="22" t="n">
        <v>2012</v>
      </c>
      <c r="C4" s="23"/>
      <c r="D4" s="22" t="n">
        <v>2013</v>
      </c>
      <c r="E4" s="22"/>
      <c r="F4" s="22"/>
      <c r="G4" s="254"/>
      <c r="H4" s="255" t="s">
        <v>73</v>
      </c>
      <c r="I4" s="255"/>
    </row>
    <row r="5" customFormat="false" ht="30" hidden="false" customHeight="true" outlineLevel="0" collapsed="false">
      <c r="A5" s="255"/>
      <c r="B5" s="26" t="s">
        <v>74</v>
      </c>
      <c r="C5" s="26" t="s">
        <v>75</v>
      </c>
      <c r="D5" s="26" t="s">
        <v>76</v>
      </c>
      <c r="E5" s="26" t="s">
        <v>77</v>
      </c>
      <c r="F5" s="26" t="s">
        <v>74</v>
      </c>
      <c r="G5" s="256"/>
      <c r="H5" s="257" t="s">
        <v>78</v>
      </c>
      <c r="I5" s="257" t="s">
        <v>79</v>
      </c>
    </row>
    <row r="6" customFormat="false" ht="12" hidden="false" customHeight="true" outlineLevel="0" collapsed="false">
      <c r="A6" s="251"/>
      <c r="B6" s="258"/>
      <c r="C6" s="258"/>
      <c r="D6" s="258"/>
      <c r="E6" s="258"/>
      <c r="G6" s="259"/>
      <c r="H6" s="260"/>
      <c r="I6" s="260"/>
    </row>
    <row r="7" customFormat="false" ht="12" hidden="false" customHeight="true" outlineLevel="0" collapsed="false">
      <c r="A7" s="31" t="s">
        <v>80</v>
      </c>
      <c r="B7" s="32" t="n">
        <v>-20363</v>
      </c>
      <c r="C7" s="32" t="n">
        <v>6327</v>
      </c>
      <c r="D7" s="32" t="n">
        <v>-34913</v>
      </c>
      <c r="E7" s="32" t="n">
        <v>47237</v>
      </c>
      <c r="F7" s="32" t="n">
        <v>80230</v>
      </c>
      <c r="G7" s="19"/>
      <c r="H7" s="66" t="n">
        <v>69.85</v>
      </c>
      <c r="I7" s="66" t="s">
        <v>81</v>
      </c>
    </row>
    <row r="8" s="261" customFormat="true" ht="12" hidden="false" customHeight="true" outlineLevel="0" collapsed="false">
      <c r="A8" s="36" t="s">
        <v>82</v>
      </c>
      <c r="B8" s="37" t="n">
        <v>-34918</v>
      </c>
      <c r="C8" s="37" t="n">
        <v>1821</v>
      </c>
      <c r="D8" s="37" t="n">
        <v>-34101</v>
      </c>
      <c r="E8" s="37" t="n">
        <v>46171</v>
      </c>
      <c r="F8" s="37" t="n">
        <v>51952</v>
      </c>
      <c r="G8" s="36"/>
      <c r="H8" s="38" t="n">
        <v>12.52</v>
      </c>
      <c r="I8" s="38" t="s">
        <v>81</v>
      </c>
      <c r="L8" s="246"/>
      <c r="M8" s="246"/>
    </row>
    <row r="9" s="261" customFormat="true" ht="12" hidden="false" customHeight="true" outlineLevel="0" collapsed="false">
      <c r="A9" s="41" t="s">
        <v>83</v>
      </c>
      <c r="B9" s="42" t="n">
        <v>0</v>
      </c>
      <c r="C9" s="42" t="n">
        <v>0</v>
      </c>
      <c r="D9" s="42" t="n">
        <v>0</v>
      </c>
      <c r="E9" s="42" t="n">
        <v>0</v>
      </c>
      <c r="F9" s="42" t="n">
        <v>0</v>
      </c>
      <c r="G9" s="36"/>
      <c r="H9" s="38" t="s">
        <v>81</v>
      </c>
      <c r="I9" s="38" t="s">
        <v>81</v>
      </c>
      <c r="L9" s="246"/>
      <c r="M9" s="246"/>
    </row>
    <row r="10" s="261" customFormat="true" ht="12" hidden="false" customHeight="true" outlineLevel="0" collapsed="false">
      <c r="A10" s="36" t="s">
        <v>84</v>
      </c>
      <c r="B10" s="37" t="n">
        <v>14555</v>
      </c>
      <c r="C10" s="37" t="n">
        <v>4506</v>
      </c>
      <c r="D10" s="37" t="n">
        <v>-812</v>
      </c>
      <c r="E10" s="37" t="n">
        <v>1066</v>
      </c>
      <c r="F10" s="37" t="n">
        <v>28278</v>
      </c>
      <c r="G10" s="36"/>
      <c r="H10" s="38" t="s">
        <v>81</v>
      </c>
      <c r="I10" s="38" t="n">
        <v>94.28</v>
      </c>
      <c r="L10" s="246"/>
      <c r="M10" s="246"/>
    </row>
    <row r="11" s="261" customFormat="true" ht="12" hidden="false" customHeight="true" outlineLevel="0" collapsed="false">
      <c r="A11" s="41" t="s">
        <v>85</v>
      </c>
      <c r="B11" s="42" t="n">
        <v>15860</v>
      </c>
      <c r="C11" s="42" t="n">
        <v>5826</v>
      </c>
      <c r="D11" s="42" t="n">
        <v>389</v>
      </c>
      <c r="E11" s="42" t="n">
        <v>2486</v>
      </c>
      <c r="F11" s="42" t="n">
        <v>30065</v>
      </c>
      <c r="G11" s="36"/>
      <c r="H11" s="38" t="n">
        <v>1109.37</v>
      </c>
      <c r="I11" s="38" t="n">
        <v>89.56</v>
      </c>
      <c r="L11" s="246"/>
      <c r="M11" s="246"/>
    </row>
    <row r="12" s="261" customFormat="true" ht="12" hidden="false" customHeight="true" outlineLevel="0" collapsed="false">
      <c r="A12" s="36" t="s">
        <v>86</v>
      </c>
      <c r="B12" s="37" t="n">
        <v>2935</v>
      </c>
      <c r="C12" s="37" t="n">
        <v>3448</v>
      </c>
      <c r="D12" s="37" t="n">
        <v>3321</v>
      </c>
      <c r="E12" s="37" t="n">
        <v>2499</v>
      </c>
      <c r="F12" s="37" t="n">
        <v>2864</v>
      </c>
      <c r="G12" s="36"/>
      <c r="H12" s="38" t="n">
        <v>14.61</v>
      </c>
      <c r="I12" s="38" t="n">
        <v>-2.42</v>
      </c>
      <c r="L12" s="246"/>
      <c r="M12" s="246"/>
    </row>
    <row r="13" s="261" customFormat="true" ht="12" hidden="false" customHeight="true" outlineLevel="0" collapsed="false">
      <c r="A13" s="41" t="s">
        <v>87</v>
      </c>
      <c r="B13" s="42" t="n">
        <v>0</v>
      </c>
      <c r="C13" s="42" t="n">
        <v>0</v>
      </c>
      <c r="D13" s="42" t="n">
        <v>0</v>
      </c>
      <c r="E13" s="42" t="n">
        <v>0</v>
      </c>
      <c r="F13" s="42" t="n">
        <v>0</v>
      </c>
      <c r="G13" s="36"/>
      <c r="H13" s="38" t="s">
        <v>81</v>
      </c>
      <c r="I13" s="38" t="s">
        <v>81</v>
      </c>
      <c r="L13" s="246"/>
      <c r="M13" s="246"/>
    </row>
    <row r="14" s="261" customFormat="true" ht="12" hidden="false" customHeight="true" outlineLevel="0" collapsed="false">
      <c r="A14" s="36" t="s">
        <v>88</v>
      </c>
      <c r="B14" s="37" t="n">
        <v>5450</v>
      </c>
      <c r="C14" s="37" t="n">
        <v>1594</v>
      </c>
      <c r="D14" s="37" t="n">
        <v>825</v>
      </c>
      <c r="E14" s="37" t="n">
        <v>-125</v>
      </c>
      <c r="F14" s="37" t="n">
        <v>4787</v>
      </c>
      <c r="G14" s="36"/>
      <c r="H14" s="38" t="s">
        <v>81</v>
      </c>
      <c r="I14" s="38" t="n">
        <v>-12.17</v>
      </c>
      <c r="L14" s="246"/>
      <c r="M14" s="246"/>
    </row>
    <row r="15" s="261" customFormat="true" ht="12" hidden="false" customHeight="true" outlineLevel="0" collapsed="false">
      <c r="A15" s="41" t="s">
        <v>89</v>
      </c>
      <c r="B15" s="42" t="n">
        <v>0</v>
      </c>
      <c r="C15" s="42" t="n">
        <v>0</v>
      </c>
      <c r="D15" s="42" t="n">
        <v>0</v>
      </c>
      <c r="E15" s="42" t="n">
        <v>0</v>
      </c>
      <c r="F15" s="42" t="n">
        <v>0</v>
      </c>
      <c r="G15" s="36"/>
      <c r="H15" s="38" t="s">
        <v>81</v>
      </c>
      <c r="I15" s="38" t="s">
        <v>81</v>
      </c>
      <c r="L15" s="246"/>
      <c r="M15" s="246"/>
    </row>
    <row r="16" s="261" customFormat="true" ht="12" hidden="false" customHeight="true" outlineLevel="0" collapsed="false">
      <c r="A16" s="36" t="s">
        <v>90</v>
      </c>
      <c r="B16" s="37" t="n">
        <v>42</v>
      </c>
      <c r="C16" s="37" t="n">
        <v>-39</v>
      </c>
      <c r="D16" s="37" t="n">
        <v>4</v>
      </c>
      <c r="E16" s="37" t="n">
        <v>7</v>
      </c>
      <c r="F16" s="37" t="n">
        <v>7</v>
      </c>
      <c r="G16" s="36"/>
      <c r="H16" s="38" t="n">
        <v>0</v>
      </c>
      <c r="I16" s="38" t="n">
        <v>-83.33</v>
      </c>
      <c r="L16" s="246"/>
      <c r="M16" s="246"/>
    </row>
    <row r="17" s="261" customFormat="true" ht="12" hidden="false" customHeight="true" outlineLevel="0" collapsed="false">
      <c r="A17" s="41" t="s">
        <v>91</v>
      </c>
      <c r="B17" s="42" t="n">
        <v>0</v>
      </c>
      <c r="C17" s="42" t="n">
        <v>0</v>
      </c>
      <c r="D17" s="42" t="n">
        <v>0</v>
      </c>
      <c r="E17" s="42" t="n">
        <v>0</v>
      </c>
      <c r="F17" s="42" t="n">
        <v>0</v>
      </c>
      <c r="G17" s="36"/>
      <c r="H17" s="38" t="s">
        <v>81</v>
      </c>
      <c r="I17" s="38" t="s">
        <v>81</v>
      </c>
      <c r="L17" s="246"/>
      <c r="M17" s="246"/>
    </row>
    <row r="18" s="261" customFormat="true" ht="12" hidden="false" customHeight="true" outlineLevel="0" collapsed="false">
      <c r="A18" s="36" t="s">
        <v>92</v>
      </c>
      <c r="B18" s="37" t="n">
        <v>7399</v>
      </c>
      <c r="C18" s="37" t="n">
        <v>798</v>
      </c>
      <c r="D18" s="37" t="n">
        <v>-3777</v>
      </c>
      <c r="E18" s="37" t="n">
        <v>97</v>
      </c>
      <c r="F18" s="37" t="n">
        <v>22407</v>
      </c>
      <c r="G18" s="36"/>
      <c r="H18" s="38" t="s">
        <v>81</v>
      </c>
      <c r="I18" s="38" t="n">
        <v>202.84</v>
      </c>
      <c r="L18" s="246"/>
      <c r="M18" s="246"/>
    </row>
    <row r="19" s="261" customFormat="true" ht="12" hidden="false" customHeight="true" outlineLevel="0" collapsed="false">
      <c r="A19" s="41" t="s">
        <v>93</v>
      </c>
      <c r="B19" s="42" t="n">
        <v>34</v>
      </c>
      <c r="C19" s="42" t="n">
        <v>26</v>
      </c>
      <c r="D19" s="42" t="n">
        <v>15</v>
      </c>
      <c r="E19" s="42" t="n">
        <v>8</v>
      </c>
      <c r="F19" s="42" t="n">
        <v>0</v>
      </c>
      <c r="G19" s="36"/>
      <c r="H19" s="38" t="n">
        <v>-100</v>
      </c>
      <c r="I19" s="38" t="n">
        <v>-100</v>
      </c>
      <c r="L19" s="246"/>
      <c r="M19" s="246"/>
    </row>
    <row r="20" customFormat="false" ht="12" hidden="false" customHeight="true" outlineLevel="0" collapsed="false">
      <c r="A20" s="36" t="s">
        <v>94</v>
      </c>
      <c r="B20" s="37" t="n">
        <v>1304</v>
      </c>
      <c r="C20" s="37" t="n">
        <v>1320</v>
      </c>
      <c r="D20" s="37" t="n">
        <v>1201</v>
      </c>
      <c r="E20" s="37" t="n">
        <v>1422</v>
      </c>
      <c r="F20" s="37" t="n">
        <v>1790</v>
      </c>
      <c r="G20" s="36"/>
      <c r="H20" s="38" t="n">
        <v>25.88</v>
      </c>
      <c r="I20" s="38" t="n">
        <v>37.27</v>
      </c>
    </row>
    <row r="21" customFormat="false" ht="12" hidden="false" customHeight="true" outlineLevel="0" collapsed="false">
      <c r="A21" s="41" t="s">
        <v>95</v>
      </c>
      <c r="B21" s="43" t="n">
        <v>1179</v>
      </c>
      <c r="C21" s="43" t="n">
        <v>1192</v>
      </c>
      <c r="D21" s="43" t="n">
        <v>1107</v>
      </c>
      <c r="E21" s="43" t="n">
        <v>1297</v>
      </c>
      <c r="F21" s="43" t="n">
        <v>1499</v>
      </c>
      <c r="G21" s="36"/>
      <c r="H21" s="38" t="n">
        <v>15.57</v>
      </c>
      <c r="I21" s="38" t="n">
        <v>27.14</v>
      </c>
    </row>
    <row r="22" customFormat="false" ht="12" hidden="false" customHeight="true" outlineLevel="0" collapsed="false">
      <c r="A22" s="36" t="s">
        <v>96</v>
      </c>
      <c r="B22" s="37" t="n">
        <v>66</v>
      </c>
      <c r="C22" s="37" t="n">
        <v>66</v>
      </c>
      <c r="D22" s="37" t="n">
        <v>63</v>
      </c>
      <c r="E22" s="37" t="n">
        <v>79</v>
      </c>
      <c r="F22" s="37" t="n">
        <v>90</v>
      </c>
      <c r="G22" s="19"/>
      <c r="H22" s="38" t="n">
        <v>13.92</v>
      </c>
      <c r="I22" s="38" t="n">
        <v>36.36</v>
      </c>
    </row>
    <row r="23" customFormat="false" ht="12" hidden="false" customHeight="true" outlineLevel="0" collapsed="false">
      <c r="A23" s="41" t="s">
        <v>97</v>
      </c>
      <c r="B23" s="42" t="n">
        <v>59</v>
      </c>
      <c r="C23" s="42" t="n">
        <v>62</v>
      </c>
      <c r="D23" s="42" t="n">
        <v>32</v>
      </c>
      <c r="E23" s="42" t="n">
        <v>47</v>
      </c>
      <c r="F23" s="42" t="n">
        <v>201</v>
      </c>
      <c r="G23" s="19"/>
      <c r="H23" s="38" t="n">
        <v>327.66</v>
      </c>
      <c r="I23" s="38" t="n">
        <v>240.68</v>
      </c>
    </row>
    <row r="24" customFormat="false" ht="12" hidden="false" customHeight="true" outlineLevel="0" collapsed="false">
      <c r="A24" s="36" t="s">
        <v>98</v>
      </c>
      <c r="B24" s="37" t="n">
        <v>0</v>
      </c>
      <c r="C24" s="37" t="n">
        <v>0</v>
      </c>
      <c r="D24" s="37" t="n">
        <v>1</v>
      </c>
      <c r="E24" s="37" t="n">
        <v>2</v>
      </c>
      <c r="F24" s="37" t="n">
        <v>2</v>
      </c>
      <c r="G24" s="44"/>
      <c r="H24" s="38" t="n">
        <v>0</v>
      </c>
      <c r="I24" s="38" t="s">
        <v>81</v>
      </c>
    </row>
    <row r="25" customFormat="false" ht="12" hidden="false" customHeight="true" outlineLevel="0" collapsed="false">
      <c r="A25" s="41" t="s">
        <v>99</v>
      </c>
      <c r="B25" s="42" t="n">
        <v>0</v>
      </c>
      <c r="C25" s="42" t="n">
        <v>0</v>
      </c>
      <c r="D25" s="42" t="n">
        <v>0</v>
      </c>
      <c r="E25" s="42" t="n">
        <v>0</v>
      </c>
      <c r="F25" s="42" t="n">
        <v>0</v>
      </c>
      <c r="G25" s="44"/>
      <c r="H25" s="38" t="s">
        <v>81</v>
      </c>
      <c r="I25" s="38" t="s">
        <v>81</v>
      </c>
    </row>
    <row r="26" customFormat="false" ht="12" hidden="false" customHeight="true" outlineLevel="0" collapsed="false">
      <c r="A26" s="36" t="s">
        <v>100</v>
      </c>
      <c r="B26" s="37" t="n">
        <v>0</v>
      </c>
      <c r="C26" s="37" t="n">
        <v>0</v>
      </c>
      <c r="D26" s="37" t="n">
        <v>0</v>
      </c>
      <c r="E26" s="37" t="n">
        <v>0</v>
      </c>
      <c r="F26" s="37" t="n">
        <v>0</v>
      </c>
      <c r="G26" s="44"/>
      <c r="H26" s="38" t="s">
        <v>81</v>
      </c>
      <c r="I26" s="38" t="s">
        <v>81</v>
      </c>
    </row>
    <row r="27" customFormat="false" ht="12" hidden="false" customHeight="true" outlineLevel="0" collapsed="false">
      <c r="A27" s="41" t="s">
        <v>101</v>
      </c>
      <c r="B27" s="42" t="n">
        <v>0</v>
      </c>
      <c r="C27" s="42" t="n">
        <v>0</v>
      </c>
      <c r="D27" s="42" t="n">
        <v>1</v>
      </c>
      <c r="E27" s="42" t="n">
        <v>2</v>
      </c>
      <c r="F27" s="42" t="n">
        <v>2</v>
      </c>
      <c r="G27" s="44"/>
      <c r="H27" s="45" t="n">
        <v>0</v>
      </c>
      <c r="I27" s="45" t="s">
        <v>81</v>
      </c>
    </row>
    <row r="28" s="88" customFormat="true" ht="39" hidden="false" customHeight="true" outlineLevel="0" collapsed="false">
      <c r="A28" s="46" t="s">
        <v>113</v>
      </c>
      <c r="B28" s="46"/>
      <c r="C28" s="46"/>
      <c r="D28" s="46"/>
      <c r="E28" s="46"/>
      <c r="F28" s="46"/>
      <c r="G28" s="46"/>
      <c r="H28" s="46"/>
      <c r="I28" s="46"/>
    </row>
    <row r="29" s="88" customFormat="true" ht="12.75" hidden="false" customHeight="true" outlineLevel="0" collapsed="false">
      <c r="A29" s="49" t="s">
        <v>103</v>
      </c>
      <c r="B29" s="49"/>
      <c r="C29" s="49"/>
      <c r="D29" s="49"/>
      <c r="E29" s="49"/>
      <c r="F29" s="49"/>
      <c r="G29" s="49"/>
      <c r="H29" s="49"/>
      <c r="I29" s="49"/>
    </row>
  </sheetData>
  <mergeCells count="4">
    <mergeCell ref="A2:F2"/>
    <mergeCell ref="H2:I2"/>
    <mergeCell ref="A28:I28"/>
    <mergeCell ref="A29:I29"/>
  </mergeCells>
  <printOptions headings="false" gridLines="false" gridLinesSet="true" horizontalCentered="true" verticalCentered="false"/>
  <pageMargins left="0.590277777777778" right="0.39375" top="0.39375" bottom="0.39375" header="0.511811023622047" footer="0.39375"/>
  <pageSetup paperSize="9" scale="97"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7109375" defaultRowHeight="13.8" zeroHeight="false" outlineLevelRow="0" outlineLevelCol="0"/>
  <cols>
    <col collapsed="false" customWidth="true" hidden="false" outlineLevel="0" max="1" min="1" style="262" width="42.12"/>
    <col collapsed="false" customWidth="true" hidden="false" outlineLevel="0" max="6" min="2" style="262" width="11.12"/>
    <col collapsed="false" customWidth="true" hidden="false" outlineLevel="0" max="7" min="7" style="262" width="0.5"/>
    <col collapsed="false" customWidth="true" hidden="false" outlineLevel="0" max="9" min="8" style="262" width="8.12"/>
    <col collapsed="false" customWidth="false" hidden="false" outlineLevel="0" max="257" min="10" style="262" width="13.37"/>
  </cols>
  <sheetData>
    <row r="1" customFormat="false" ht="36" hidden="false" customHeight="true" outlineLevel="0" collapsed="false">
      <c r="A1" s="13"/>
      <c r="B1" s="13"/>
      <c r="C1" s="263"/>
      <c r="D1" s="263"/>
      <c r="E1" s="263"/>
      <c r="F1" s="263"/>
      <c r="G1" s="263"/>
      <c r="H1" s="263"/>
      <c r="I1" s="263"/>
    </row>
    <row r="2" s="266" customFormat="true" ht="28.2" hidden="false" customHeight="true" outlineLevel="0" collapsed="false">
      <c r="A2" s="264" t="s">
        <v>136</v>
      </c>
      <c r="B2" s="264"/>
      <c r="C2" s="264"/>
      <c r="D2" s="264"/>
      <c r="E2" s="264"/>
      <c r="F2" s="264"/>
      <c r="G2" s="265"/>
      <c r="H2" s="16" t="s">
        <v>137</v>
      </c>
      <c r="I2" s="16"/>
    </row>
    <row r="3" customFormat="false" ht="13.95" hidden="false" customHeight="true" outlineLevel="0" collapsed="false">
      <c r="A3" s="267" t="s">
        <v>72</v>
      </c>
      <c r="B3" s="268"/>
      <c r="C3" s="268"/>
      <c r="D3" s="268"/>
      <c r="E3" s="268"/>
      <c r="F3" s="268"/>
      <c r="G3" s="268"/>
      <c r="H3" s="268"/>
      <c r="I3" s="268"/>
    </row>
    <row r="4" customFormat="false" ht="13.95" hidden="false" customHeight="true" outlineLevel="0" collapsed="false">
      <c r="A4" s="269"/>
      <c r="B4" s="22" t="n">
        <v>2012</v>
      </c>
      <c r="C4" s="23"/>
      <c r="D4" s="22" t="n">
        <v>2013</v>
      </c>
      <c r="E4" s="22"/>
      <c r="F4" s="22"/>
      <c r="G4" s="270"/>
      <c r="H4" s="271" t="s">
        <v>73</v>
      </c>
      <c r="I4" s="271"/>
    </row>
    <row r="5" customFormat="false" ht="30" hidden="false" customHeight="true" outlineLevel="0" collapsed="false">
      <c r="A5" s="271"/>
      <c r="B5" s="26" t="s">
        <v>74</v>
      </c>
      <c r="C5" s="26" t="s">
        <v>75</v>
      </c>
      <c r="D5" s="26" t="s">
        <v>76</v>
      </c>
      <c r="E5" s="26" t="s">
        <v>77</v>
      </c>
      <c r="F5" s="26" t="s">
        <v>74</v>
      </c>
      <c r="G5" s="272"/>
      <c r="H5" s="273" t="s">
        <v>78</v>
      </c>
      <c r="I5" s="273" t="s">
        <v>79</v>
      </c>
    </row>
    <row r="6" customFormat="false" ht="12" hidden="false" customHeight="true" outlineLevel="0" collapsed="false">
      <c r="A6" s="267"/>
      <c r="B6" s="274"/>
      <c r="C6" s="274"/>
      <c r="D6" s="274"/>
      <c r="E6" s="274"/>
      <c r="G6" s="275"/>
      <c r="H6" s="276"/>
      <c r="I6" s="276"/>
    </row>
    <row r="7" customFormat="false" ht="12" hidden="false" customHeight="true" outlineLevel="0" collapsed="false">
      <c r="A7" s="31" t="s">
        <v>80</v>
      </c>
      <c r="B7" s="32" t="n">
        <v>-299534</v>
      </c>
      <c r="C7" s="32" t="n">
        <v>-192456</v>
      </c>
      <c r="D7" s="32" t="n">
        <v>71396</v>
      </c>
      <c r="E7" s="32" t="n">
        <v>-79945</v>
      </c>
      <c r="F7" s="32" t="n">
        <v>-2950</v>
      </c>
      <c r="G7" s="19"/>
      <c r="H7" s="66" t="n">
        <v>96.31</v>
      </c>
      <c r="I7" s="66" t="n">
        <v>99.02</v>
      </c>
    </row>
    <row r="8" s="277" customFormat="true" ht="12" hidden="false" customHeight="true" outlineLevel="0" collapsed="false">
      <c r="A8" s="36" t="s">
        <v>82</v>
      </c>
      <c r="B8" s="37" t="n">
        <v>-385374</v>
      </c>
      <c r="C8" s="37" t="n">
        <v>-255313</v>
      </c>
      <c r="D8" s="37" t="n">
        <v>27678</v>
      </c>
      <c r="E8" s="37" t="n">
        <v>-49502</v>
      </c>
      <c r="F8" s="37" t="n">
        <v>-51353</v>
      </c>
      <c r="G8" s="36"/>
      <c r="H8" s="38" t="n">
        <v>-3.74</v>
      </c>
      <c r="I8" s="38" t="n">
        <v>86.67</v>
      </c>
      <c r="L8" s="262"/>
      <c r="M8" s="262"/>
    </row>
    <row r="9" s="277" customFormat="true" ht="12" hidden="false" customHeight="true" outlineLevel="0" collapsed="false">
      <c r="A9" s="41" t="s">
        <v>83</v>
      </c>
      <c r="B9" s="42" t="n">
        <v>0</v>
      </c>
      <c r="C9" s="42" t="n">
        <v>0</v>
      </c>
      <c r="D9" s="42" t="n">
        <v>-3</v>
      </c>
      <c r="E9" s="42" t="n">
        <v>0</v>
      </c>
      <c r="F9" s="42" t="n">
        <v>-5</v>
      </c>
      <c r="G9" s="36"/>
      <c r="H9" s="38" t="s">
        <v>81</v>
      </c>
      <c r="I9" s="38" t="s">
        <v>81</v>
      </c>
      <c r="L9" s="262"/>
      <c r="M9" s="262"/>
    </row>
    <row r="10" s="277" customFormat="true" ht="12" hidden="false" customHeight="true" outlineLevel="0" collapsed="false">
      <c r="A10" s="36" t="s">
        <v>84</v>
      </c>
      <c r="B10" s="37" t="n">
        <v>85840</v>
      </c>
      <c r="C10" s="37" t="n">
        <v>62857</v>
      </c>
      <c r="D10" s="37" t="n">
        <v>43721</v>
      </c>
      <c r="E10" s="37" t="n">
        <v>-30443</v>
      </c>
      <c r="F10" s="37" t="n">
        <v>48408</v>
      </c>
      <c r="G10" s="36"/>
      <c r="H10" s="38" t="s">
        <v>81</v>
      </c>
      <c r="I10" s="38" t="n">
        <v>-43.61</v>
      </c>
      <c r="L10" s="262"/>
      <c r="M10" s="262"/>
    </row>
    <row r="11" s="277" customFormat="true" ht="12" hidden="false" customHeight="true" outlineLevel="0" collapsed="false">
      <c r="A11" s="41" t="s">
        <v>85</v>
      </c>
      <c r="B11" s="42" t="n">
        <v>102173</v>
      </c>
      <c r="C11" s="42" t="n">
        <v>77893</v>
      </c>
      <c r="D11" s="42" t="n">
        <v>57968</v>
      </c>
      <c r="E11" s="42" t="n">
        <v>-18603</v>
      </c>
      <c r="F11" s="42" t="n">
        <v>62607</v>
      </c>
      <c r="G11" s="36"/>
      <c r="H11" s="38" t="s">
        <v>81</v>
      </c>
      <c r="I11" s="38" t="n">
        <v>-38.72</v>
      </c>
      <c r="L11" s="262"/>
      <c r="M11" s="262"/>
    </row>
    <row r="12" s="277" customFormat="true" ht="12" hidden="false" customHeight="true" outlineLevel="0" collapsed="false">
      <c r="A12" s="36" t="s">
        <v>86</v>
      </c>
      <c r="B12" s="37" t="n">
        <v>20597</v>
      </c>
      <c r="C12" s="37" t="n">
        <v>18593</v>
      </c>
      <c r="D12" s="37" t="n">
        <v>16324</v>
      </c>
      <c r="E12" s="37" t="n">
        <v>14402</v>
      </c>
      <c r="F12" s="37" t="n">
        <v>14207</v>
      </c>
      <c r="G12" s="36"/>
      <c r="H12" s="38" t="n">
        <v>-1.35</v>
      </c>
      <c r="I12" s="38" t="n">
        <v>-31.02</v>
      </c>
      <c r="L12" s="262"/>
      <c r="M12" s="262"/>
    </row>
    <row r="13" s="277" customFormat="true" ht="12" hidden="false" customHeight="true" outlineLevel="0" collapsed="false">
      <c r="A13" s="41" t="s">
        <v>87</v>
      </c>
      <c r="B13" s="42" t="n">
        <v>1919</v>
      </c>
      <c r="C13" s="42" t="n">
        <v>1886</v>
      </c>
      <c r="D13" s="42" t="n">
        <v>575</v>
      </c>
      <c r="E13" s="42" t="n">
        <v>2116</v>
      </c>
      <c r="F13" s="42" t="n">
        <v>1343</v>
      </c>
      <c r="G13" s="36"/>
      <c r="H13" s="38" t="n">
        <v>-36.53</v>
      </c>
      <c r="I13" s="38" t="n">
        <v>-30.02</v>
      </c>
      <c r="L13" s="262"/>
      <c r="M13" s="262"/>
    </row>
    <row r="14" s="277" customFormat="true" ht="12" hidden="false" customHeight="true" outlineLevel="0" collapsed="false">
      <c r="A14" s="36" t="s">
        <v>88</v>
      </c>
      <c r="B14" s="37" t="n">
        <v>27239</v>
      </c>
      <c r="C14" s="37" t="n">
        <v>15901</v>
      </c>
      <c r="D14" s="37" t="n">
        <v>4624</v>
      </c>
      <c r="E14" s="37" t="n">
        <v>-3153</v>
      </c>
      <c r="F14" s="37" t="n">
        <v>5463</v>
      </c>
      <c r="G14" s="36"/>
      <c r="H14" s="38" t="s">
        <v>81</v>
      </c>
      <c r="I14" s="38" t="n">
        <v>-79.94</v>
      </c>
      <c r="L14" s="262"/>
      <c r="M14" s="262"/>
    </row>
    <row r="15" s="277" customFormat="true" ht="12" hidden="false" customHeight="true" outlineLevel="0" collapsed="false">
      <c r="A15" s="41" t="s">
        <v>89</v>
      </c>
      <c r="B15" s="42" t="n">
        <v>9844</v>
      </c>
      <c r="C15" s="42" t="n">
        <v>4574</v>
      </c>
      <c r="D15" s="42" t="n">
        <v>-1880</v>
      </c>
      <c r="E15" s="42" t="n">
        <v>-2814</v>
      </c>
      <c r="F15" s="42" t="n">
        <v>11443</v>
      </c>
      <c r="G15" s="36"/>
      <c r="H15" s="38" t="s">
        <v>81</v>
      </c>
      <c r="I15" s="38" t="n">
        <v>16.24</v>
      </c>
      <c r="L15" s="262"/>
      <c r="M15" s="262"/>
    </row>
    <row r="16" s="277" customFormat="true" ht="12" hidden="false" customHeight="true" outlineLevel="0" collapsed="false">
      <c r="A16" s="36" t="s">
        <v>90</v>
      </c>
      <c r="B16" s="37" t="n">
        <v>543</v>
      </c>
      <c r="C16" s="37" t="n">
        <v>650</v>
      </c>
      <c r="D16" s="37" t="n">
        <v>1247</v>
      </c>
      <c r="E16" s="37" t="n">
        <v>1182</v>
      </c>
      <c r="F16" s="37" t="n">
        <v>900</v>
      </c>
      <c r="G16" s="36"/>
      <c r="H16" s="38" t="n">
        <v>-23.86</v>
      </c>
      <c r="I16" s="38" t="n">
        <v>65.75</v>
      </c>
      <c r="L16" s="262"/>
      <c r="M16" s="262"/>
    </row>
    <row r="17" s="277" customFormat="true" ht="12" hidden="false" customHeight="true" outlineLevel="0" collapsed="false">
      <c r="A17" s="41" t="s">
        <v>91</v>
      </c>
      <c r="B17" s="42" t="n">
        <v>37168</v>
      </c>
      <c r="C17" s="42" t="n">
        <v>25920</v>
      </c>
      <c r="D17" s="42" t="n">
        <v>49633</v>
      </c>
      <c r="E17" s="42" t="n">
        <v>-25295</v>
      </c>
      <c r="F17" s="42" t="n">
        <v>21031</v>
      </c>
      <c r="G17" s="36"/>
      <c r="H17" s="38" t="s">
        <v>81</v>
      </c>
      <c r="I17" s="38" t="n">
        <v>-43.42</v>
      </c>
      <c r="L17" s="262"/>
      <c r="M17" s="262"/>
    </row>
    <row r="18" s="277" customFormat="true" ht="12" hidden="false" customHeight="true" outlineLevel="0" collapsed="false">
      <c r="A18" s="36" t="s">
        <v>92</v>
      </c>
      <c r="B18" s="37" t="n">
        <v>5115</v>
      </c>
      <c r="C18" s="37" t="n">
        <v>13167</v>
      </c>
      <c r="D18" s="37" t="n">
        <v>-6153</v>
      </c>
      <c r="E18" s="37" t="n">
        <v>-4270</v>
      </c>
      <c r="F18" s="37" t="n">
        <v>8916</v>
      </c>
      <c r="G18" s="36"/>
      <c r="H18" s="38" t="s">
        <v>81</v>
      </c>
      <c r="I18" s="38" t="n">
        <v>74.31</v>
      </c>
      <c r="L18" s="262"/>
      <c r="M18" s="262"/>
    </row>
    <row r="19" s="277" customFormat="true" ht="12" hidden="false" customHeight="true" outlineLevel="0" collapsed="false">
      <c r="A19" s="41" t="s">
        <v>93</v>
      </c>
      <c r="B19" s="42" t="n">
        <v>-253</v>
      </c>
      <c r="C19" s="42" t="n">
        <v>-2799</v>
      </c>
      <c r="D19" s="42" t="n">
        <v>-6402</v>
      </c>
      <c r="E19" s="42" t="n">
        <v>-771</v>
      </c>
      <c r="F19" s="42" t="n">
        <v>-695</v>
      </c>
      <c r="G19" s="36"/>
      <c r="H19" s="38" t="n">
        <v>9.86</v>
      </c>
      <c r="I19" s="38" t="n">
        <v>-174.7</v>
      </c>
      <c r="L19" s="262"/>
      <c r="M19" s="262"/>
    </row>
    <row r="20" customFormat="false" ht="12" hidden="false" customHeight="true" outlineLevel="0" collapsed="false">
      <c r="A20" s="36" t="s">
        <v>94</v>
      </c>
      <c r="B20" s="37" t="n">
        <v>16985</v>
      </c>
      <c r="C20" s="37" t="n">
        <v>15898</v>
      </c>
      <c r="D20" s="37" t="n">
        <v>15196</v>
      </c>
      <c r="E20" s="37" t="n">
        <v>13236</v>
      </c>
      <c r="F20" s="37" t="n">
        <v>14999</v>
      </c>
      <c r="G20" s="36"/>
      <c r="H20" s="38" t="n">
        <v>13.32</v>
      </c>
      <c r="I20" s="38" t="n">
        <v>-11.69</v>
      </c>
    </row>
    <row r="21" customFormat="false" ht="12" hidden="false" customHeight="true" outlineLevel="0" collapsed="false">
      <c r="A21" s="41" t="s">
        <v>95</v>
      </c>
      <c r="B21" s="43" t="n">
        <v>14706</v>
      </c>
      <c r="C21" s="43" t="n">
        <v>14043</v>
      </c>
      <c r="D21" s="43" t="n">
        <v>13355</v>
      </c>
      <c r="E21" s="43" t="n">
        <v>11741</v>
      </c>
      <c r="F21" s="43" t="n">
        <v>13364</v>
      </c>
      <c r="G21" s="36"/>
      <c r="H21" s="38" t="n">
        <v>13.82</v>
      </c>
      <c r="I21" s="38" t="n">
        <v>-9.13</v>
      </c>
    </row>
    <row r="22" customFormat="false" ht="12" hidden="false" customHeight="true" outlineLevel="0" collapsed="false">
      <c r="A22" s="36" t="s">
        <v>96</v>
      </c>
      <c r="B22" s="37" t="n">
        <v>1009</v>
      </c>
      <c r="C22" s="37" t="n">
        <v>966</v>
      </c>
      <c r="D22" s="37" t="n">
        <v>916</v>
      </c>
      <c r="E22" s="37" t="n">
        <v>890</v>
      </c>
      <c r="F22" s="37" t="n">
        <v>920</v>
      </c>
      <c r="G22" s="19"/>
      <c r="H22" s="38" t="n">
        <v>3.37</v>
      </c>
      <c r="I22" s="38" t="n">
        <v>-8.82</v>
      </c>
    </row>
    <row r="23" customFormat="false" ht="12" hidden="false" customHeight="true" outlineLevel="0" collapsed="false">
      <c r="A23" s="41" t="s">
        <v>97</v>
      </c>
      <c r="B23" s="42" t="n">
        <v>1269</v>
      </c>
      <c r="C23" s="42" t="n">
        <v>889</v>
      </c>
      <c r="D23" s="42" t="n">
        <v>925</v>
      </c>
      <c r="E23" s="42" t="n">
        <v>604</v>
      </c>
      <c r="F23" s="42" t="n">
        <v>716</v>
      </c>
      <c r="G23" s="19"/>
      <c r="H23" s="38" t="n">
        <v>18.54</v>
      </c>
      <c r="I23" s="38" t="n">
        <v>-43.58</v>
      </c>
    </row>
    <row r="24" customFormat="false" ht="12" hidden="false" customHeight="true" outlineLevel="0" collapsed="false">
      <c r="A24" s="36" t="s">
        <v>98</v>
      </c>
      <c r="B24" s="37" t="n">
        <v>651</v>
      </c>
      <c r="C24" s="37" t="n">
        <v>863</v>
      </c>
      <c r="D24" s="37" t="n">
        <v>949</v>
      </c>
      <c r="E24" s="37" t="n">
        <v>1397</v>
      </c>
      <c r="F24" s="37" t="n">
        <v>801</v>
      </c>
      <c r="G24" s="44"/>
      <c r="H24" s="38" t="n">
        <v>-42.66</v>
      </c>
      <c r="I24" s="38" t="n">
        <v>23.04</v>
      </c>
    </row>
    <row r="25" customFormat="false" ht="12" hidden="false" customHeight="true" outlineLevel="0" collapsed="false">
      <c r="A25" s="41" t="s">
        <v>99</v>
      </c>
      <c r="B25" s="42" t="n">
        <v>-7</v>
      </c>
      <c r="C25" s="42" t="n">
        <v>0</v>
      </c>
      <c r="D25" s="42" t="n">
        <v>0</v>
      </c>
      <c r="E25" s="42" t="n">
        <v>8</v>
      </c>
      <c r="F25" s="42" t="n">
        <v>37</v>
      </c>
      <c r="G25" s="44"/>
      <c r="H25" s="38" t="n">
        <v>362.5</v>
      </c>
      <c r="I25" s="38" t="s">
        <v>81</v>
      </c>
    </row>
    <row r="26" customFormat="false" ht="12" hidden="false" customHeight="true" outlineLevel="0" collapsed="false">
      <c r="A26" s="36" t="s">
        <v>100</v>
      </c>
      <c r="B26" s="37" t="n">
        <v>627</v>
      </c>
      <c r="C26" s="37" t="n">
        <v>871</v>
      </c>
      <c r="D26" s="37" t="n">
        <v>884</v>
      </c>
      <c r="E26" s="37" t="n">
        <v>1048</v>
      </c>
      <c r="F26" s="37" t="n">
        <v>663</v>
      </c>
      <c r="G26" s="44"/>
      <c r="H26" s="38" t="n">
        <v>-36.74</v>
      </c>
      <c r="I26" s="38" t="n">
        <v>5.74</v>
      </c>
    </row>
    <row r="27" customFormat="false" ht="12" hidden="false" customHeight="true" outlineLevel="0" collapsed="false">
      <c r="A27" s="41" t="s">
        <v>101</v>
      </c>
      <c r="B27" s="42" t="n">
        <v>32</v>
      </c>
      <c r="C27" s="42" t="n">
        <v>-8</v>
      </c>
      <c r="D27" s="42" t="n">
        <v>65</v>
      </c>
      <c r="E27" s="42" t="n">
        <v>341</v>
      </c>
      <c r="F27" s="42" t="n">
        <v>101</v>
      </c>
      <c r="G27" s="44"/>
      <c r="H27" s="45" t="n">
        <v>-70.38</v>
      </c>
      <c r="I27" s="45" t="n">
        <v>215.63</v>
      </c>
    </row>
    <row r="28" s="88" customFormat="true" ht="39" hidden="false" customHeight="true" outlineLevel="0" collapsed="false">
      <c r="A28" s="46" t="s">
        <v>113</v>
      </c>
      <c r="B28" s="46"/>
      <c r="C28" s="46"/>
      <c r="D28" s="46"/>
      <c r="E28" s="46"/>
      <c r="F28" s="46"/>
      <c r="G28" s="46"/>
      <c r="H28" s="46"/>
      <c r="I28" s="46"/>
    </row>
    <row r="29" s="88" customFormat="true" ht="12.75" hidden="false" customHeight="true" outlineLevel="0" collapsed="false">
      <c r="A29" s="49" t="s">
        <v>103</v>
      </c>
      <c r="B29" s="49"/>
      <c r="C29" s="49"/>
      <c r="D29" s="49"/>
      <c r="E29" s="49"/>
      <c r="F29" s="49"/>
      <c r="G29" s="49"/>
      <c r="H29" s="49"/>
      <c r="I29" s="49"/>
    </row>
  </sheetData>
  <mergeCells count="4">
    <mergeCell ref="A2:F2"/>
    <mergeCell ref="H2:I2"/>
    <mergeCell ref="A28:I28"/>
    <mergeCell ref="A29:I29"/>
  </mergeCells>
  <printOptions headings="false" gridLines="false" gridLinesSet="true" horizontalCentered="true" verticalCentered="false"/>
  <pageMargins left="0.590277777777778" right="0.39375" top="0.39375" bottom="0.39375" header="0.511811023622047" footer="0.39375"/>
  <pageSetup paperSize="9" scale="97"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7109375" defaultRowHeight="13.8" zeroHeight="false" outlineLevelRow="0" outlineLevelCol="0"/>
  <cols>
    <col collapsed="false" customWidth="true" hidden="false" outlineLevel="0" max="1" min="1" style="278" width="42.12"/>
    <col collapsed="false" customWidth="true" hidden="false" outlineLevel="0" max="6" min="2" style="278" width="11.12"/>
    <col collapsed="false" customWidth="true" hidden="false" outlineLevel="0" max="7" min="7" style="278" width="0.5"/>
    <col collapsed="false" customWidth="true" hidden="false" outlineLevel="0" max="9" min="8" style="278" width="8.12"/>
    <col collapsed="false" customWidth="false" hidden="false" outlineLevel="0" max="257" min="10" style="278" width="13.37"/>
  </cols>
  <sheetData>
    <row r="1" customFormat="false" ht="36" hidden="false" customHeight="true" outlineLevel="0" collapsed="false">
      <c r="A1" s="13"/>
      <c r="B1" s="13"/>
      <c r="C1" s="279"/>
      <c r="D1" s="279"/>
      <c r="E1" s="279"/>
      <c r="F1" s="279"/>
      <c r="G1" s="279"/>
      <c r="H1" s="279"/>
      <c r="I1" s="279"/>
    </row>
    <row r="2" s="282" customFormat="true" ht="28.2" hidden="false" customHeight="true" outlineLevel="0" collapsed="false">
      <c r="A2" s="280" t="s">
        <v>138</v>
      </c>
      <c r="B2" s="280"/>
      <c r="C2" s="280"/>
      <c r="D2" s="280"/>
      <c r="E2" s="280"/>
      <c r="F2" s="280"/>
      <c r="G2" s="281"/>
      <c r="H2" s="16" t="s">
        <v>139</v>
      </c>
      <c r="I2" s="16"/>
    </row>
    <row r="3" customFormat="false" ht="13.95" hidden="false" customHeight="true" outlineLevel="0" collapsed="false">
      <c r="A3" s="283" t="s">
        <v>72</v>
      </c>
      <c r="B3" s="284"/>
      <c r="C3" s="284"/>
      <c r="D3" s="284"/>
      <c r="E3" s="284"/>
      <c r="F3" s="284"/>
      <c r="G3" s="284"/>
      <c r="H3" s="285"/>
      <c r="I3" s="284"/>
    </row>
    <row r="4" customFormat="false" ht="13.95" hidden="false" customHeight="true" outlineLevel="0" collapsed="false">
      <c r="A4" s="286"/>
      <c r="B4" s="22" t="n">
        <v>2012</v>
      </c>
      <c r="C4" s="23"/>
      <c r="D4" s="22" t="n">
        <v>2013</v>
      </c>
      <c r="E4" s="22"/>
      <c r="F4" s="22"/>
      <c r="G4" s="287"/>
      <c r="H4" s="288" t="s">
        <v>73</v>
      </c>
      <c r="I4" s="288"/>
    </row>
    <row r="5" customFormat="false" ht="30" hidden="false" customHeight="true" outlineLevel="0" collapsed="false">
      <c r="A5" s="288"/>
      <c r="B5" s="26" t="s">
        <v>74</v>
      </c>
      <c r="C5" s="26" t="s">
        <v>75</v>
      </c>
      <c r="D5" s="26" t="s">
        <v>76</v>
      </c>
      <c r="E5" s="26" t="s">
        <v>77</v>
      </c>
      <c r="F5" s="26" t="s">
        <v>74</v>
      </c>
      <c r="G5" s="289"/>
      <c r="H5" s="290" t="s">
        <v>78</v>
      </c>
      <c r="I5" s="290" t="s">
        <v>79</v>
      </c>
    </row>
    <row r="6" customFormat="false" ht="12" hidden="false" customHeight="true" outlineLevel="0" collapsed="false">
      <c r="A6" s="283"/>
      <c r="B6" s="291"/>
      <c r="C6" s="291"/>
      <c r="D6" s="291"/>
      <c r="E6" s="291"/>
      <c r="G6" s="292"/>
      <c r="H6" s="293"/>
      <c r="I6" s="293"/>
    </row>
    <row r="7" customFormat="false" ht="12" hidden="false" customHeight="true" outlineLevel="0" collapsed="false">
      <c r="A7" s="31" t="s">
        <v>80</v>
      </c>
      <c r="B7" s="32" t="n">
        <v>16344</v>
      </c>
      <c r="C7" s="32" t="n">
        <v>70203</v>
      </c>
      <c r="D7" s="32" t="n">
        <v>8284</v>
      </c>
      <c r="E7" s="32" t="n">
        <v>-209618</v>
      </c>
      <c r="F7" s="32" t="n">
        <v>195529</v>
      </c>
      <c r="G7" s="19"/>
      <c r="H7" s="66" t="s">
        <v>81</v>
      </c>
      <c r="I7" s="66" t="n">
        <v>1096.34</v>
      </c>
    </row>
    <row r="8" s="294" customFormat="true" ht="12" hidden="false" customHeight="true" outlineLevel="0" collapsed="false">
      <c r="A8" s="36" t="s">
        <v>82</v>
      </c>
      <c r="B8" s="37" t="n">
        <v>-105485</v>
      </c>
      <c r="C8" s="37" t="n">
        <v>-5544</v>
      </c>
      <c r="D8" s="37" t="n">
        <v>-61029</v>
      </c>
      <c r="E8" s="37" t="n">
        <v>-197923</v>
      </c>
      <c r="F8" s="37" t="n">
        <v>42048</v>
      </c>
      <c r="G8" s="36"/>
      <c r="H8" s="38" t="s">
        <v>81</v>
      </c>
      <c r="I8" s="38" t="s">
        <v>81</v>
      </c>
      <c r="L8" s="278"/>
      <c r="M8" s="278"/>
    </row>
    <row r="9" s="294" customFormat="true" ht="12" hidden="false" customHeight="true" outlineLevel="0" collapsed="false">
      <c r="A9" s="41" t="s">
        <v>83</v>
      </c>
      <c r="B9" s="42" t="n">
        <v>0</v>
      </c>
      <c r="C9" s="42" t="n">
        <v>0</v>
      </c>
      <c r="D9" s="42" t="n">
        <v>0</v>
      </c>
      <c r="E9" s="42" t="n">
        <v>0</v>
      </c>
      <c r="F9" s="42" t="n">
        <v>0</v>
      </c>
      <c r="G9" s="36"/>
      <c r="H9" s="38" t="s">
        <v>81</v>
      </c>
      <c r="I9" s="38" t="s">
        <v>81</v>
      </c>
      <c r="L9" s="278"/>
      <c r="M9" s="278"/>
    </row>
    <row r="10" s="294" customFormat="true" ht="12" hidden="false" customHeight="true" outlineLevel="0" collapsed="false">
      <c r="A10" s="36" t="s">
        <v>84</v>
      </c>
      <c r="B10" s="37" t="n">
        <v>121829</v>
      </c>
      <c r="C10" s="37" t="n">
        <v>75747</v>
      </c>
      <c r="D10" s="37" t="n">
        <v>69313</v>
      </c>
      <c r="E10" s="37" t="n">
        <v>-11695</v>
      </c>
      <c r="F10" s="37" t="n">
        <v>153481</v>
      </c>
      <c r="G10" s="36"/>
      <c r="H10" s="38" t="s">
        <v>81</v>
      </c>
      <c r="I10" s="38" t="n">
        <v>25.98</v>
      </c>
      <c r="L10" s="278"/>
      <c r="M10" s="278"/>
    </row>
    <row r="11" s="294" customFormat="true" ht="12" hidden="false" customHeight="true" outlineLevel="0" collapsed="false">
      <c r="A11" s="41" t="s">
        <v>85</v>
      </c>
      <c r="B11" s="42" t="n">
        <v>136777</v>
      </c>
      <c r="C11" s="42" t="n">
        <v>90317</v>
      </c>
      <c r="D11" s="42" t="n">
        <v>84109</v>
      </c>
      <c r="E11" s="42" t="n">
        <v>2179</v>
      </c>
      <c r="F11" s="42" t="n">
        <v>170619</v>
      </c>
      <c r="G11" s="36"/>
      <c r="H11" s="38" t="s">
        <v>81</v>
      </c>
      <c r="I11" s="38" t="n">
        <v>24.74</v>
      </c>
      <c r="L11" s="278"/>
      <c r="M11" s="278"/>
    </row>
    <row r="12" s="294" customFormat="true" ht="12" hidden="false" customHeight="true" outlineLevel="0" collapsed="false">
      <c r="A12" s="36" t="s">
        <v>86</v>
      </c>
      <c r="B12" s="37" t="n">
        <v>11137</v>
      </c>
      <c r="C12" s="37" t="n">
        <v>11657</v>
      </c>
      <c r="D12" s="37" t="n">
        <v>9182</v>
      </c>
      <c r="E12" s="37" t="n">
        <v>9777</v>
      </c>
      <c r="F12" s="37" t="n">
        <v>9067</v>
      </c>
      <c r="G12" s="36"/>
      <c r="H12" s="38" t="n">
        <v>-7.26</v>
      </c>
      <c r="I12" s="38" t="n">
        <v>-18.59</v>
      </c>
      <c r="L12" s="278"/>
      <c r="M12" s="278"/>
    </row>
    <row r="13" s="294" customFormat="true" ht="12" hidden="false" customHeight="true" outlineLevel="0" collapsed="false">
      <c r="A13" s="41" t="s">
        <v>87</v>
      </c>
      <c r="B13" s="42" t="n">
        <v>5010</v>
      </c>
      <c r="C13" s="42" t="n">
        <v>5033</v>
      </c>
      <c r="D13" s="42" t="n">
        <v>3987</v>
      </c>
      <c r="E13" s="42" t="n">
        <v>12278</v>
      </c>
      <c r="F13" s="42" t="n">
        <v>5223</v>
      </c>
      <c r="G13" s="36"/>
      <c r="H13" s="38" t="n">
        <v>-57.46</v>
      </c>
      <c r="I13" s="38" t="n">
        <v>4.25</v>
      </c>
      <c r="L13" s="278"/>
      <c r="M13" s="278"/>
    </row>
    <row r="14" s="294" customFormat="true" ht="12" hidden="false" customHeight="true" outlineLevel="0" collapsed="false">
      <c r="A14" s="36" t="s">
        <v>88</v>
      </c>
      <c r="B14" s="37" t="n">
        <v>29044</v>
      </c>
      <c r="C14" s="37" t="n">
        <v>19127</v>
      </c>
      <c r="D14" s="37" t="n">
        <v>9091</v>
      </c>
      <c r="E14" s="37" t="n">
        <v>-2303</v>
      </c>
      <c r="F14" s="37" t="n">
        <v>11120</v>
      </c>
      <c r="G14" s="36"/>
      <c r="H14" s="38" t="s">
        <v>81</v>
      </c>
      <c r="I14" s="38" t="n">
        <v>-61.71</v>
      </c>
      <c r="L14" s="278"/>
      <c r="M14" s="278"/>
    </row>
    <row r="15" s="294" customFormat="true" ht="12" hidden="false" customHeight="true" outlineLevel="0" collapsed="false">
      <c r="A15" s="41" t="s">
        <v>89</v>
      </c>
      <c r="B15" s="42" t="n">
        <v>44099</v>
      </c>
      <c r="C15" s="42" t="n">
        <v>18204</v>
      </c>
      <c r="D15" s="42" t="n">
        <v>20755</v>
      </c>
      <c r="E15" s="42" t="n">
        <v>-5147</v>
      </c>
      <c r="F15" s="42" t="n">
        <v>91734</v>
      </c>
      <c r="G15" s="36"/>
      <c r="H15" s="38" t="s">
        <v>81</v>
      </c>
      <c r="I15" s="38" t="n">
        <v>108.02</v>
      </c>
      <c r="L15" s="278"/>
      <c r="M15" s="278"/>
    </row>
    <row r="16" s="294" customFormat="true" ht="12" hidden="false" customHeight="true" outlineLevel="0" collapsed="false">
      <c r="A16" s="36" t="s">
        <v>90</v>
      </c>
      <c r="B16" s="37" t="n">
        <v>302</v>
      </c>
      <c r="C16" s="37" t="n">
        <v>113</v>
      </c>
      <c r="D16" s="37" t="n">
        <v>162</v>
      </c>
      <c r="E16" s="37" t="n">
        <v>70</v>
      </c>
      <c r="F16" s="37" t="n">
        <v>21</v>
      </c>
      <c r="G16" s="36"/>
      <c r="H16" s="38" t="n">
        <v>-70</v>
      </c>
      <c r="I16" s="38" t="n">
        <v>-93.05</v>
      </c>
      <c r="L16" s="278"/>
      <c r="M16" s="278"/>
    </row>
    <row r="17" s="294" customFormat="true" ht="12" hidden="false" customHeight="true" outlineLevel="0" collapsed="false">
      <c r="A17" s="41" t="s">
        <v>91</v>
      </c>
      <c r="B17" s="42" t="n">
        <v>46761</v>
      </c>
      <c r="C17" s="42" t="n">
        <v>19515</v>
      </c>
      <c r="D17" s="42" t="n">
        <v>47083</v>
      </c>
      <c r="E17" s="42" t="n">
        <v>-21184</v>
      </c>
      <c r="F17" s="42" t="n">
        <v>31757</v>
      </c>
      <c r="G17" s="36"/>
      <c r="H17" s="38" t="s">
        <v>81</v>
      </c>
      <c r="I17" s="38" t="n">
        <v>-32.09</v>
      </c>
      <c r="L17" s="278"/>
      <c r="M17" s="278"/>
    </row>
    <row r="18" s="294" customFormat="true" ht="12" hidden="false" customHeight="true" outlineLevel="0" collapsed="false">
      <c r="A18" s="36" t="s">
        <v>92</v>
      </c>
      <c r="B18" s="37" t="n">
        <v>1776</v>
      </c>
      <c r="C18" s="37" t="n">
        <v>17014</v>
      </c>
      <c r="D18" s="37" t="n">
        <v>-2929</v>
      </c>
      <c r="E18" s="37" t="n">
        <v>9749</v>
      </c>
      <c r="F18" s="37" t="n">
        <v>23257</v>
      </c>
      <c r="G18" s="36"/>
      <c r="H18" s="38" t="n">
        <v>138.56</v>
      </c>
      <c r="I18" s="38" t="n">
        <v>1209.52</v>
      </c>
      <c r="L18" s="278"/>
      <c r="M18" s="278"/>
    </row>
    <row r="19" s="294" customFormat="true" ht="12" hidden="false" customHeight="true" outlineLevel="0" collapsed="false">
      <c r="A19" s="41" t="s">
        <v>93</v>
      </c>
      <c r="B19" s="42" t="n">
        <v>-1353</v>
      </c>
      <c r="C19" s="42" t="n">
        <v>-346</v>
      </c>
      <c r="D19" s="42" t="n">
        <v>-3223</v>
      </c>
      <c r="E19" s="42" t="n">
        <v>-1060</v>
      </c>
      <c r="F19" s="42" t="n">
        <v>-1560</v>
      </c>
      <c r="G19" s="36"/>
      <c r="H19" s="38" t="n">
        <v>-47.17</v>
      </c>
      <c r="I19" s="38" t="n">
        <v>-15.3</v>
      </c>
      <c r="L19" s="278"/>
      <c r="M19" s="278"/>
    </row>
    <row r="20" customFormat="false" ht="12" hidden="false" customHeight="true" outlineLevel="0" collapsed="false">
      <c r="A20" s="36" t="s">
        <v>94</v>
      </c>
      <c r="B20" s="37" t="n">
        <v>16029</v>
      </c>
      <c r="C20" s="37" t="n">
        <v>15682</v>
      </c>
      <c r="D20" s="37" t="n">
        <v>16016</v>
      </c>
      <c r="E20" s="37" t="n">
        <v>14992</v>
      </c>
      <c r="F20" s="37" t="n">
        <v>18036</v>
      </c>
      <c r="G20" s="36"/>
      <c r="H20" s="38" t="n">
        <v>20.3</v>
      </c>
      <c r="I20" s="38" t="n">
        <v>12.52</v>
      </c>
    </row>
    <row r="21" customFormat="false" ht="12" hidden="false" customHeight="true" outlineLevel="0" collapsed="false">
      <c r="A21" s="41" t="s">
        <v>95</v>
      </c>
      <c r="B21" s="43" t="n">
        <v>13915</v>
      </c>
      <c r="C21" s="43" t="n">
        <v>13496</v>
      </c>
      <c r="D21" s="43" t="n">
        <v>13373</v>
      </c>
      <c r="E21" s="43" t="n">
        <v>11711</v>
      </c>
      <c r="F21" s="43" t="n">
        <v>15432</v>
      </c>
      <c r="G21" s="36"/>
      <c r="H21" s="38" t="n">
        <v>31.77</v>
      </c>
      <c r="I21" s="38" t="n">
        <v>10.9</v>
      </c>
    </row>
    <row r="22" customFormat="false" ht="12" hidden="false" customHeight="true" outlineLevel="0" collapsed="false">
      <c r="A22" s="36" t="s">
        <v>96</v>
      </c>
      <c r="B22" s="37" t="n">
        <v>982</v>
      </c>
      <c r="C22" s="37" t="n">
        <v>971</v>
      </c>
      <c r="D22" s="37" t="n">
        <v>946</v>
      </c>
      <c r="E22" s="37" t="n">
        <v>990</v>
      </c>
      <c r="F22" s="37" t="n">
        <v>1021</v>
      </c>
      <c r="G22" s="19"/>
      <c r="H22" s="38" t="n">
        <v>3.13</v>
      </c>
      <c r="I22" s="38" t="n">
        <v>3.97</v>
      </c>
    </row>
    <row r="23" customFormat="false" ht="12" hidden="false" customHeight="true" outlineLevel="0" collapsed="false">
      <c r="A23" s="41" t="s">
        <v>97</v>
      </c>
      <c r="B23" s="42" t="n">
        <v>1133</v>
      </c>
      <c r="C23" s="42" t="n">
        <v>1215</v>
      </c>
      <c r="D23" s="42" t="n">
        <v>1697</v>
      </c>
      <c r="E23" s="42" t="n">
        <v>2291</v>
      </c>
      <c r="F23" s="42" t="n">
        <v>1583</v>
      </c>
      <c r="G23" s="19"/>
      <c r="H23" s="38" t="n">
        <v>-30.9</v>
      </c>
      <c r="I23" s="38" t="n">
        <v>39.72</v>
      </c>
    </row>
    <row r="24" customFormat="false" ht="12" hidden="false" customHeight="true" outlineLevel="0" collapsed="false">
      <c r="A24" s="36" t="s">
        <v>98</v>
      </c>
      <c r="B24" s="37" t="n">
        <v>1082</v>
      </c>
      <c r="C24" s="37" t="n">
        <v>1113</v>
      </c>
      <c r="D24" s="37" t="n">
        <v>1221</v>
      </c>
      <c r="E24" s="37" t="n">
        <v>1118</v>
      </c>
      <c r="F24" s="37" t="n">
        <v>899</v>
      </c>
      <c r="G24" s="44"/>
      <c r="H24" s="38" t="n">
        <v>-19.59</v>
      </c>
      <c r="I24" s="38" t="n">
        <v>-16.91</v>
      </c>
    </row>
    <row r="25" customFormat="false" ht="12" hidden="false" customHeight="true" outlineLevel="0" collapsed="false">
      <c r="A25" s="41" t="s">
        <v>99</v>
      </c>
      <c r="B25" s="42" t="n">
        <v>0</v>
      </c>
      <c r="C25" s="42" t="n">
        <v>1</v>
      </c>
      <c r="D25" s="42" t="n">
        <v>2</v>
      </c>
      <c r="E25" s="42" t="n">
        <v>1</v>
      </c>
      <c r="F25" s="42" t="n">
        <v>28</v>
      </c>
      <c r="G25" s="44"/>
      <c r="H25" s="38" t="s">
        <v>81</v>
      </c>
      <c r="I25" s="38" t="s">
        <v>81</v>
      </c>
    </row>
    <row r="26" customFormat="false" ht="12" hidden="false" customHeight="true" outlineLevel="0" collapsed="false">
      <c r="A26" s="36" t="s">
        <v>100</v>
      </c>
      <c r="B26" s="37" t="n">
        <v>1020</v>
      </c>
      <c r="C26" s="37" t="n">
        <v>960</v>
      </c>
      <c r="D26" s="37" t="n">
        <v>981</v>
      </c>
      <c r="E26" s="37" t="n">
        <v>858</v>
      </c>
      <c r="F26" s="37" t="n">
        <v>790</v>
      </c>
      <c r="G26" s="44"/>
      <c r="H26" s="38" t="n">
        <v>-7.93</v>
      </c>
      <c r="I26" s="38" t="n">
        <v>-22.55</v>
      </c>
    </row>
    <row r="27" customFormat="false" ht="12" hidden="false" customHeight="true" outlineLevel="0" collapsed="false">
      <c r="A27" s="41" t="s">
        <v>101</v>
      </c>
      <c r="B27" s="42" t="n">
        <v>62</v>
      </c>
      <c r="C27" s="42" t="n">
        <v>152</v>
      </c>
      <c r="D27" s="42" t="n">
        <v>237</v>
      </c>
      <c r="E27" s="42" t="n">
        <v>259</v>
      </c>
      <c r="F27" s="42" t="n">
        <v>80</v>
      </c>
      <c r="G27" s="44"/>
      <c r="H27" s="45" t="n">
        <v>-69.11</v>
      </c>
      <c r="I27" s="45" t="n">
        <v>29.03</v>
      </c>
    </row>
    <row r="28" s="88" customFormat="true" ht="39" hidden="false" customHeight="true" outlineLevel="0" collapsed="false">
      <c r="A28" s="46" t="s">
        <v>113</v>
      </c>
      <c r="B28" s="46"/>
      <c r="C28" s="46"/>
      <c r="D28" s="46"/>
      <c r="E28" s="46"/>
      <c r="F28" s="46"/>
      <c r="G28" s="46"/>
      <c r="H28" s="46"/>
      <c r="I28" s="46"/>
    </row>
    <row r="29" s="88" customFormat="true" ht="12.75" hidden="false" customHeight="true" outlineLevel="0" collapsed="false">
      <c r="A29" s="49" t="s">
        <v>103</v>
      </c>
      <c r="B29" s="49"/>
      <c r="C29" s="49"/>
      <c r="D29" s="49"/>
      <c r="E29" s="49"/>
      <c r="F29" s="49"/>
      <c r="G29" s="49"/>
      <c r="H29" s="49"/>
      <c r="I29" s="49"/>
    </row>
  </sheetData>
  <mergeCells count="4">
    <mergeCell ref="A2:F2"/>
    <mergeCell ref="H2:I2"/>
    <mergeCell ref="A28:I28"/>
    <mergeCell ref="A29:I29"/>
  </mergeCells>
  <printOptions headings="false" gridLines="false" gridLinesSet="true" horizontalCentered="true" verticalCentered="false"/>
  <pageMargins left="0.590277777777778" right="0.39375" top="0.39375" bottom="0.39375" header="0.511811023622047" footer="0.39375"/>
  <pageSetup paperSize="9" scale="97"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7109375" defaultRowHeight="13.8" zeroHeight="false" outlineLevelRow="0" outlineLevelCol="0"/>
  <cols>
    <col collapsed="false" customWidth="true" hidden="false" outlineLevel="0" max="1" min="1" style="295" width="45.61"/>
    <col collapsed="false" customWidth="true" hidden="false" outlineLevel="0" max="6" min="2" style="295" width="11.12"/>
    <col collapsed="false" customWidth="false" hidden="false" outlineLevel="0" max="7" min="7" style="295" width="13.37"/>
    <col collapsed="false" customWidth="true" hidden="false" outlineLevel="0" max="9" min="8" style="295" width="8.12"/>
    <col collapsed="false" customWidth="false" hidden="false" outlineLevel="0" max="257" min="10" style="295" width="13.37"/>
  </cols>
  <sheetData>
    <row r="1" customFormat="false" ht="36" hidden="false" customHeight="true" outlineLevel="0" collapsed="false">
      <c r="A1" s="296"/>
      <c r="B1" s="296"/>
      <c r="C1" s="296"/>
      <c r="D1" s="296"/>
      <c r="E1" s="296"/>
      <c r="F1" s="296"/>
    </row>
    <row r="2" s="299" customFormat="true" ht="28.2" hidden="false" customHeight="true" outlineLevel="0" collapsed="false">
      <c r="A2" s="297" t="s">
        <v>140</v>
      </c>
      <c r="B2" s="297"/>
      <c r="C2" s="297"/>
      <c r="D2" s="297"/>
      <c r="E2" s="298" t="s">
        <v>141</v>
      </c>
      <c r="F2" s="298"/>
      <c r="H2" s="300"/>
      <c r="I2" s="300"/>
    </row>
    <row r="3" customFormat="false" ht="13.95" hidden="false" customHeight="true" outlineLevel="0" collapsed="false">
      <c r="A3" s="301" t="s">
        <v>142</v>
      </c>
      <c r="B3" s="302"/>
      <c r="C3" s="302"/>
      <c r="D3" s="302"/>
      <c r="E3" s="302"/>
      <c r="F3" s="302"/>
    </row>
    <row r="4" customFormat="false" ht="13.95" hidden="false" customHeight="true" outlineLevel="0" collapsed="false">
      <c r="A4" s="303"/>
      <c r="B4" s="22" t="n">
        <v>2012</v>
      </c>
      <c r="C4" s="23"/>
      <c r="D4" s="22" t="n">
        <v>2013</v>
      </c>
      <c r="E4" s="22"/>
      <c r="F4" s="22"/>
    </row>
    <row r="5" customFormat="false" ht="30" hidden="false" customHeight="true" outlineLevel="0" collapsed="false">
      <c r="A5" s="304"/>
      <c r="B5" s="26" t="s">
        <v>74</v>
      </c>
      <c r="C5" s="26" t="s">
        <v>75</v>
      </c>
      <c r="D5" s="26" t="s">
        <v>76</v>
      </c>
      <c r="E5" s="26" t="s">
        <v>77</v>
      </c>
      <c r="F5" s="26" t="s">
        <v>74</v>
      </c>
    </row>
    <row r="6" customFormat="false" ht="12" hidden="false" customHeight="true" outlineLevel="0" collapsed="false">
      <c r="A6" s="305"/>
      <c r="B6" s="306"/>
      <c r="C6" s="306"/>
      <c r="D6" s="306"/>
      <c r="E6" s="306"/>
    </row>
    <row r="7" customFormat="false" ht="12" hidden="false" customHeight="true" outlineLevel="0" collapsed="false">
      <c r="A7" s="31" t="s">
        <v>143</v>
      </c>
      <c r="B7" s="307" t="n">
        <v>-0.01</v>
      </c>
      <c r="C7" s="307" t="n">
        <v>-0.86</v>
      </c>
      <c r="D7" s="307" t="n">
        <v>4.91</v>
      </c>
      <c r="E7" s="33" t="n">
        <v>4.28</v>
      </c>
      <c r="F7" s="33" t="n">
        <v>6.49</v>
      </c>
    </row>
    <row r="8" s="310" customFormat="true" ht="12" hidden="false" customHeight="true" outlineLevel="0" collapsed="false">
      <c r="A8" s="308" t="s">
        <v>82</v>
      </c>
      <c r="B8" s="307" t="n">
        <v>-2.55</v>
      </c>
      <c r="C8" s="307" t="n">
        <v>-2.88</v>
      </c>
      <c r="D8" s="307" t="n">
        <v>3.32</v>
      </c>
      <c r="E8" s="309" t="n">
        <v>3.95</v>
      </c>
      <c r="F8" s="309" t="n">
        <v>4.11</v>
      </c>
    </row>
    <row r="9" s="310" customFormat="true" ht="12" hidden="false" customHeight="true" outlineLevel="0" collapsed="false">
      <c r="A9" s="41" t="s">
        <v>83</v>
      </c>
      <c r="B9" s="307" t="n">
        <v>-0.01</v>
      </c>
      <c r="C9" s="307" t="n">
        <v>0</v>
      </c>
      <c r="D9" s="307" t="n">
        <v>0</v>
      </c>
      <c r="E9" s="311" t="n">
        <v>0</v>
      </c>
      <c r="F9" s="311" t="n">
        <v>-0.01</v>
      </c>
    </row>
    <row r="10" s="310" customFormat="true" ht="12" hidden="false" customHeight="true" outlineLevel="0" collapsed="false">
      <c r="A10" s="308" t="s">
        <v>144</v>
      </c>
      <c r="B10" s="307" t="n">
        <v>2.55</v>
      </c>
      <c r="C10" s="307" t="n">
        <v>2.02</v>
      </c>
      <c r="D10" s="307" t="n">
        <v>1.6</v>
      </c>
      <c r="E10" s="309" t="n">
        <v>0.33</v>
      </c>
      <c r="F10" s="309" t="n">
        <v>2.39</v>
      </c>
    </row>
    <row r="11" s="310" customFormat="true" ht="12" hidden="false" customHeight="true" outlineLevel="0" collapsed="false">
      <c r="A11" s="41" t="s">
        <v>85</v>
      </c>
      <c r="B11" s="307" t="n">
        <v>2.81</v>
      </c>
      <c r="C11" s="307" t="n">
        <v>2.3</v>
      </c>
      <c r="D11" s="307" t="n">
        <v>1.86</v>
      </c>
      <c r="E11" s="311" t="n">
        <v>0.61</v>
      </c>
      <c r="F11" s="311" t="n">
        <v>2.66</v>
      </c>
    </row>
    <row r="12" s="310" customFormat="true" ht="12" hidden="false" customHeight="true" outlineLevel="0" collapsed="false">
      <c r="A12" s="308" t="s">
        <v>86</v>
      </c>
      <c r="B12" s="307" t="n">
        <v>0.65</v>
      </c>
      <c r="C12" s="307" t="n">
        <v>0.65</v>
      </c>
      <c r="D12" s="307" t="n">
        <v>0.74</v>
      </c>
      <c r="E12" s="309" t="n">
        <v>0.57</v>
      </c>
      <c r="F12" s="309" t="n">
        <v>0.51</v>
      </c>
    </row>
    <row r="13" s="310" customFormat="true" ht="12" hidden="false" customHeight="true" outlineLevel="0" collapsed="false">
      <c r="A13" s="41" t="s">
        <v>87</v>
      </c>
      <c r="B13" s="307" t="n">
        <v>0.05</v>
      </c>
      <c r="C13" s="307" t="n">
        <v>0.05</v>
      </c>
      <c r="D13" s="307" t="n">
        <v>0.03</v>
      </c>
      <c r="E13" s="311" t="n">
        <v>0.16</v>
      </c>
      <c r="F13" s="311" t="n">
        <v>0.05</v>
      </c>
    </row>
    <row r="14" s="310" customFormat="true" ht="12" hidden="false" customHeight="true" outlineLevel="0" collapsed="false">
      <c r="A14" s="308" t="s">
        <v>88</v>
      </c>
      <c r="B14" s="307" t="n">
        <v>1.29</v>
      </c>
      <c r="C14" s="307" t="n">
        <v>0.89</v>
      </c>
      <c r="D14" s="307" t="n">
        <v>0.43</v>
      </c>
      <c r="E14" s="309" t="n">
        <v>-0.05</v>
      </c>
      <c r="F14" s="309" t="n">
        <v>0.48</v>
      </c>
    </row>
    <row r="15" s="310" customFormat="true" ht="12" hidden="false" customHeight="true" outlineLevel="0" collapsed="false">
      <c r="A15" s="41" t="s">
        <v>89</v>
      </c>
      <c r="B15" s="307" t="n">
        <v>0.53</v>
      </c>
      <c r="C15" s="307" t="n">
        <v>0.47</v>
      </c>
      <c r="D15" s="307" t="n">
        <v>0.43</v>
      </c>
      <c r="E15" s="311" t="n">
        <v>-0.04</v>
      </c>
      <c r="F15" s="311" t="n">
        <v>1.04</v>
      </c>
    </row>
    <row r="16" s="310" customFormat="true" ht="12" hidden="false" customHeight="true" outlineLevel="0" collapsed="false">
      <c r="A16" s="308" t="s">
        <v>90</v>
      </c>
      <c r="B16" s="307" t="n">
        <v>0.02</v>
      </c>
      <c r="C16" s="307" t="n">
        <v>0.02</v>
      </c>
      <c r="D16" s="307" t="n">
        <v>0.03</v>
      </c>
      <c r="E16" s="309" t="n">
        <v>0.03</v>
      </c>
      <c r="F16" s="309" t="n">
        <v>0.03</v>
      </c>
    </row>
    <row r="17" s="310" customFormat="true" ht="12" hidden="false" customHeight="true" outlineLevel="0" collapsed="false">
      <c r="A17" s="41" t="s">
        <v>91</v>
      </c>
      <c r="B17" s="307" t="n">
        <v>0.25</v>
      </c>
      <c r="C17" s="307" t="n">
        <v>0.12</v>
      </c>
      <c r="D17" s="307" t="n">
        <v>0.28</v>
      </c>
      <c r="E17" s="311" t="n">
        <v>-0.12</v>
      </c>
      <c r="F17" s="311" t="n">
        <v>0.16</v>
      </c>
    </row>
    <row r="18" s="310" customFormat="true" ht="12" hidden="false" customHeight="true" outlineLevel="0" collapsed="false">
      <c r="A18" s="308" t="s">
        <v>92</v>
      </c>
      <c r="B18" s="307" t="n">
        <v>0.02</v>
      </c>
      <c r="C18" s="307" t="n">
        <v>0.1</v>
      </c>
      <c r="D18" s="307" t="n">
        <v>-0.02</v>
      </c>
      <c r="E18" s="309" t="n">
        <v>0.07</v>
      </c>
      <c r="F18" s="309" t="n">
        <v>0.39</v>
      </c>
    </row>
    <row r="19" s="310" customFormat="true" ht="12" hidden="false" customHeight="true" outlineLevel="0" collapsed="false">
      <c r="A19" s="41" t="s">
        <v>93</v>
      </c>
      <c r="B19" s="307" t="n">
        <v>-0.01</v>
      </c>
      <c r="C19" s="307" t="n">
        <v>-0.01</v>
      </c>
      <c r="D19" s="307" t="n">
        <v>-0.06</v>
      </c>
      <c r="E19" s="311" t="n">
        <v>-0.01</v>
      </c>
      <c r="F19" s="311" t="n">
        <v>0</v>
      </c>
    </row>
    <row r="20" customFormat="false" ht="12" hidden="false" customHeight="true" outlineLevel="0" collapsed="false">
      <c r="A20" s="308" t="s">
        <v>94</v>
      </c>
      <c r="B20" s="307" t="n">
        <v>0.29</v>
      </c>
      <c r="C20" s="307" t="n">
        <v>0.29</v>
      </c>
      <c r="D20" s="307" t="n">
        <v>0.28</v>
      </c>
      <c r="E20" s="309" t="n">
        <v>0.3</v>
      </c>
      <c r="F20" s="309" t="n">
        <v>0.29</v>
      </c>
    </row>
    <row r="21" customFormat="false" ht="12" hidden="false" customHeight="true" outlineLevel="0" collapsed="false">
      <c r="A21" s="41" t="s">
        <v>95</v>
      </c>
      <c r="B21" s="307" t="n">
        <v>0.25</v>
      </c>
      <c r="C21" s="307" t="n">
        <v>0.25</v>
      </c>
      <c r="D21" s="307" t="n">
        <v>0.24</v>
      </c>
      <c r="E21" s="312" t="n">
        <v>0.24</v>
      </c>
      <c r="F21" s="312" t="n">
        <v>0.25</v>
      </c>
    </row>
    <row r="22" customFormat="false" ht="12" hidden="false" customHeight="true" outlineLevel="0" collapsed="false">
      <c r="A22" s="308" t="s">
        <v>96</v>
      </c>
      <c r="B22" s="307" t="n">
        <v>0.02</v>
      </c>
      <c r="C22" s="307" t="n">
        <v>0.02</v>
      </c>
      <c r="D22" s="307" t="n">
        <v>0.02</v>
      </c>
      <c r="E22" s="309" t="n">
        <v>0.02</v>
      </c>
      <c r="F22" s="309" t="n">
        <v>0.02</v>
      </c>
    </row>
    <row r="23" customFormat="false" ht="12" hidden="false" customHeight="true" outlineLevel="0" collapsed="false">
      <c r="A23" s="41" t="s">
        <v>97</v>
      </c>
      <c r="B23" s="307" t="n">
        <v>0.02</v>
      </c>
      <c r="C23" s="307" t="n">
        <v>0.02</v>
      </c>
      <c r="D23" s="307" t="n">
        <v>0.02</v>
      </c>
      <c r="E23" s="311" t="n">
        <v>0.03</v>
      </c>
      <c r="F23" s="311" t="n">
        <v>0.02</v>
      </c>
    </row>
    <row r="24" customFormat="false" ht="12" hidden="false" customHeight="true" outlineLevel="0" collapsed="false">
      <c r="A24" s="308" t="s">
        <v>98</v>
      </c>
      <c r="B24" s="307" t="n">
        <v>0.03</v>
      </c>
      <c r="C24" s="307" t="n">
        <v>0.01</v>
      </c>
      <c r="D24" s="307" t="n">
        <v>0.02</v>
      </c>
      <c r="E24" s="309" t="n">
        <v>0.01</v>
      </c>
      <c r="F24" s="309" t="n">
        <v>0.02</v>
      </c>
    </row>
    <row r="25" customFormat="false" ht="12" hidden="false" customHeight="true" outlineLevel="0" collapsed="false">
      <c r="A25" s="41" t="s">
        <v>99</v>
      </c>
      <c r="B25" s="307" t="n">
        <v>0</v>
      </c>
      <c r="C25" s="307" t="n">
        <v>0</v>
      </c>
      <c r="D25" s="307" t="n">
        <v>0</v>
      </c>
      <c r="E25" s="311" t="n">
        <v>0</v>
      </c>
      <c r="F25" s="311" t="n">
        <v>0</v>
      </c>
    </row>
    <row r="26" customFormat="false" ht="12" hidden="false" customHeight="true" outlineLevel="0" collapsed="false">
      <c r="A26" s="308" t="s">
        <v>100</v>
      </c>
      <c r="B26" s="307" t="n">
        <v>0</v>
      </c>
      <c r="C26" s="307" t="n">
        <v>0</v>
      </c>
      <c r="D26" s="307" t="n">
        <v>0</v>
      </c>
      <c r="E26" s="309" t="n">
        <v>0</v>
      </c>
      <c r="F26" s="309" t="n">
        <v>0</v>
      </c>
    </row>
    <row r="27" customFormat="false" ht="12" hidden="false" customHeight="true" outlineLevel="0" collapsed="false">
      <c r="A27" s="41" t="s">
        <v>101</v>
      </c>
      <c r="B27" s="313" t="n">
        <v>0.02</v>
      </c>
      <c r="C27" s="313" t="n">
        <v>0.01</v>
      </c>
      <c r="D27" s="313" t="n">
        <v>0.02</v>
      </c>
      <c r="E27" s="311" t="n">
        <v>0.01</v>
      </c>
      <c r="F27" s="311" t="n">
        <v>0.01</v>
      </c>
    </row>
    <row r="28" s="88" customFormat="true" ht="21.75" hidden="false" customHeight="true" outlineLevel="0" collapsed="false">
      <c r="A28" s="314" t="s">
        <v>145</v>
      </c>
      <c r="B28" s="314"/>
      <c r="C28" s="314"/>
      <c r="D28" s="314"/>
      <c r="E28" s="314"/>
      <c r="F28" s="314"/>
    </row>
    <row r="29" s="88" customFormat="true" ht="12" hidden="false" customHeight="true" outlineLevel="0" collapsed="false">
      <c r="A29" s="315" t="s">
        <v>146</v>
      </c>
      <c r="B29" s="315"/>
      <c r="C29" s="315"/>
      <c r="D29" s="315"/>
      <c r="E29" s="315"/>
      <c r="F29" s="315"/>
    </row>
    <row r="30" customFormat="false" ht="13.8" hidden="false" customHeight="false" outlineLevel="0" collapsed="false">
      <c r="A30" s="315"/>
      <c r="B30" s="315"/>
      <c r="C30" s="315"/>
      <c r="D30" s="315"/>
      <c r="E30" s="315"/>
      <c r="F30" s="315"/>
    </row>
  </sheetData>
  <mergeCells count="5">
    <mergeCell ref="A2:D2"/>
    <mergeCell ref="E2:F2"/>
    <mergeCell ref="A28:F28"/>
    <mergeCell ref="A29:F29"/>
    <mergeCell ref="A30:F30"/>
  </mergeCells>
  <printOptions headings="false" gridLines="false" gridLinesSet="true" horizontalCentered="true" verticalCentered="false"/>
  <pageMargins left="0.590277777777778" right="0.39375" top="0.39375" bottom="0.39375" header="0.511811023622047" footer="0.39375"/>
  <pageSetup paperSize="9" scale="97"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7109375" defaultRowHeight="13.8" zeroHeight="false" outlineLevelRow="0" outlineLevelCol="0"/>
  <cols>
    <col collapsed="false" customWidth="true" hidden="false" outlineLevel="0" max="1" min="1" style="316" width="45.61"/>
    <col collapsed="false" customWidth="true" hidden="false" outlineLevel="0" max="6" min="2" style="316" width="11.12"/>
    <col collapsed="false" customWidth="false" hidden="false" outlineLevel="0" max="257" min="7" style="316" width="13.37"/>
  </cols>
  <sheetData>
    <row r="1" customFormat="false" ht="36" hidden="false" customHeight="true" outlineLevel="0" collapsed="false">
      <c r="A1" s="296"/>
      <c r="B1" s="296"/>
      <c r="C1" s="317"/>
      <c r="D1" s="317"/>
      <c r="E1" s="317"/>
      <c r="F1" s="317"/>
    </row>
    <row r="2" s="320" customFormat="true" ht="28.2" hidden="false" customHeight="true" outlineLevel="0" collapsed="false">
      <c r="A2" s="318" t="s">
        <v>147</v>
      </c>
      <c r="B2" s="318"/>
      <c r="C2" s="318"/>
      <c r="D2" s="318"/>
      <c r="E2" s="319" t="s">
        <v>148</v>
      </c>
      <c r="F2" s="319"/>
    </row>
    <row r="3" customFormat="false" ht="13.95" hidden="false" customHeight="true" outlineLevel="0" collapsed="false">
      <c r="A3" s="301" t="s">
        <v>149</v>
      </c>
      <c r="B3" s="321"/>
      <c r="C3" s="321"/>
      <c r="D3" s="321"/>
      <c r="E3" s="321"/>
      <c r="F3" s="321"/>
    </row>
    <row r="4" customFormat="false" ht="13.95" hidden="false" customHeight="true" outlineLevel="0" collapsed="false">
      <c r="A4" s="303"/>
      <c r="B4" s="22" t="n">
        <v>2012</v>
      </c>
      <c r="C4" s="23"/>
      <c r="D4" s="22" t="n">
        <v>2013</v>
      </c>
      <c r="E4" s="22"/>
      <c r="F4" s="22"/>
    </row>
    <row r="5" customFormat="false" ht="30" hidden="false" customHeight="true" outlineLevel="0" collapsed="false">
      <c r="A5" s="304"/>
      <c r="B5" s="26" t="s">
        <v>74</v>
      </c>
      <c r="C5" s="26" t="s">
        <v>75</v>
      </c>
      <c r="D5" s="26" t="s">
        <v>76</v>
      </c>
      <c r="E5" s="26" t="s">
        <v>77</v>
      </c>
      <c r="F5" s="26" t="s">
        <v>74</v>
      </c>
    </row>
    <row r="6" customFormat="false" ht="12" hidden="false" customHeight="true" outlineLevel="0" collapsed="false">
      <c r="A6" s="305"/>
      <c r="B6" s="306"/>
      <c r="C6" s="306"/>
      <c r="D6" s="306"/>
      <c r="E6" s="306"/>
    </row>
    <row r="7" customFormat="false" ht="12" hidden="false" customHeight="true" outlineLevel="0" collapsed="false">
      <c r="A7" s="31" t="s">
        <v>143</v>
      </c>
      <c r="B7" s="307" t="n">
        <v>-3.4</v>
      </c>
      <c r="C7" s="307" t="n">
        <v>-23.91</v>
      </c>
      <c r="D7" s="307" t="n">
        <v>6.04</v>
      </c>
      <c r="E7" s="307" t="n">
        <v>6.81</v>
      </c>
      <c r="F7" s="307" t="n">
        <v>6.11</v>
      </c>
    </row>
    <row r="8" s="322" customFormat="true" ht="12" hidden="false" customHeight="true" outlineLevel="0" collapsed="false">
      <c r="A8" s="308" t="s">
        <v>82</v>
      </c>
      <c r="B8" s="307" t="n">
        <v>-4.17</v>
      </c>
      <c r="C8" s="307" t="n">
        <v>-24.58</v>
      </c>
      <c r="D8" s="307" t="n">
        <v>5.54</v>
      </c>
      <c r="E8" s="307" t="n">
        <v>6.61</v>
      </c>
      <c r="F8" s="307" t="n">
        <v>5.69</v>
      </c>
    </row>
    <row r="9" s="322" customFormat="true" ht="12" hidden="false" customHeight="true" outlineLevel="0" collapsed="false">
      <c r="A9" s="41" t="s">
        <v>83</v>
      </c>
      <c r="B9" s="307" t="n">
        <v>0</v>
      </c>
      <c r="C9" s="307" t="n">
        <v>0</v>
      </c>
      <c r="D9" s="307" t="n">
        <v>0</v>
      </c>
      <c r="E9" s="307" t="n">
        <v>0</v>
      </c>
      <c r="F9" s="307" t="n">
        <v>0</v>
      </c>
    </row>
    <row r="10" s="322" customFormat="true" ht="12" hidden="false" customHeight="true" outlineLevel="0" collapsed="false">
      <c r="A10" s="308" t="s">
        <v>144</v>
      </c>
      <c r="B10" s="307" t="n">
        <v>0.77</v>
      </c>
      <c r="C10" s="307" t="n">
        <v>0.68</v>
      </c>
      <c r="D10" s="307" t="n">
        <v>0.5</v>
      </c>
      <c r="E10" s="307" t="n">
        <v>0.2</v>
      </c>
      <c r="F10" s="307" t="n">
        <v>0.41</v>
      </c>
    </row>
    <row r="11" s="322" customFormat="true" ht="12" hidden="false" customHeight="true" outlineLevel="0" collapsed="false">
      <c r="A11" s="41" t="s">
        <v>85</v>
      </c>
      <c r="B11" s="307" t="n">
        <v>0.94</v>
      </c>
      <c r="C11" s="307" t="n">
        <v>0.85</v>
      </c>
      <c r="D11" s="307" t="n">
        <v>0.66</v>
      </c>
      <c r="E11" s="307" t="n">
        <v>0.35</v>
      </c>
      <c r="F11" s="307" t="n">
        <v>0.59</v>
      </c>
    </row>
    <row r="12" s="322" customFormat="true" ht="12" hidden="false" customHeight="true" outlineLevel="0" collapsed="false">
      <c r="A12" s="308" t="s">
        <v>86</v>
      </c>
      <c r="B12" s="307" t="n">
        <v>0.55</v>
      </c>
      <c r="C12" s="307" t="n">
        <v>0.57</v>
      </c>
      <c r="D12" s="307" t="n">
        <v>0.53</v>
      </c>
      <c r="E12" s="307" t="n">
        <v>0.45</v>
      </c>
      <c r="F12" s="307" t="n">
        <v>0.48</v>
      </c>
    </row>
    <row r="13" s="322" customFormat="true" ht="12" hidden="false" customHeight="true" outlineLevel="0" collapsed="false">
      <c r="A13" s="41" t="s">
        <v>87</v>
      </c>
      <c r="B13" s="307" t="n">
        <v>0</v>
      </c>
      <c r="C13" s="307" t="n">
        <v>0</v>
      </c>
      <c r="D13" s="307" t="n">
        <v>0</v>
      </c>
      <c r="E13" s="307" t="n">
        <v>0</v>
      </c>
      <c r="F13" s="307" t="n">
        <v>0</v>
      </c>
    </row>
    <row r="14" s="322" customFormat="true" ht="12" hidden="false" customHeight="true" outlineLevel="0" collapsed="false">
      <c r="A14" s="308" t="s">
        <v>88</v>
      </c>
      <c r="B14" s="307" t="n">
        <v>0.35</v>
      </c>
      <c r="C14" s="307" t="n">
        <v>0.24</v>
      </c>
      <c r="D14" s="307" t="n">
        <v>0.15</v>
      </c>
      <c r="E14" s="307" t="n">
        <v>-0.09</v>
      </c>
      <c r="F14" s="307" t="n">
        <v>0.11</v>
      </c>
    </row>
    <row r="15" s="322" customFormat="true" ht="12" hidden="false" customHeight="true" outlineLevel="0" collapsed="false">
      <c r="A15" s="41" t="s">
        <v>89</v>
      </c>
      <c r="B15" s="307" t="n">
        <v>0</v>
      </c>
      <c r="C15" s="307" t="n">
        <v>0.01</v>
      </c>
      <c r="D15" s="307" t="n">
        <v>0</v>
      </c>
      <c r="E15" s="307" t="n">
        <v>0</v>
      </c>
      <c r="F15" s="307" t="n">
        <v>0</v>
      </c>
    </row>
    <row r="16" s="322" customFormat="true" ht="12" hidden="false" customHeight="true" outlineLevel="0" collapsed="false">
      <c r="A16" s="308" t="s">
        <v>90</v>
      </c>
      <c r="B16" s="307" t="n">
        <v>0.03</v>
      </c>
      <c r="C16" s="307" t="n">
        <v>0.01</v>
      </c>
      <c r="D16" s="307" t="n">
        <v>0</v>
      </c>
      <c r="E16" s="307" t="n">
        <v>0</v>
      </c>
      <c r="F16" s="307" t="n">
        <v>0</v>
      </c>
    </row>
    <row r="17" s="322" customFormat="true" ht="12" hidden="false" customHeight="true" outlineLevel="0" collapsed="false">
      <c r="A17" s="41" t="s">
        <v>91</v>
      </c>
      <c r="B17" s="307" t="n">
        <v>0</v>
      </c>
      <c r="C17" s="307" t="n">
        <v>0.01</v>
      </c>
      <c r="D17" s="307" t="n">
        <v>0</v>
      </c>
      <c r="E17" s="307" t="n">
        <v>0</v>
      </c>
      <c r="F17" s="307" t="n">
        <v>0</v>
      </c>
    </row>
    <row r="18" s="322" customFormat="true" ht="12" hidden="false" customHeight="true" outlineLevel="0" collapsed="false">
      <c r="A18" s="308" t="s">
        <v>92</v>
      </c>
      <c r="B18" s="307" t="n">
        <v>0.01</v>
      </c>
      <c r="C18" s="307" t="n">
        <v>0.01</v>
      </c>
      <c r="D18" s="307" t="n">
        <v>-0.02</v>
      </c>
      <c r="E18" s="307" t="n">
        <v>-0.01</v>
      </c>
      <c r="F18" s="307" t="n">
        <v>0</v>
      </c>
    </row>
    <row r="19" s="322" customFormat="true" ht="12" hidden="false" customHeight="true" outlineLevel="0" collapsed="false">
      <c r="A19" s="41" t="s">
        <v>107</v>
      </c>
      <c r="B19" s="307" t="n">
        <v>0</v>
      </c>
      <c r="C19" s="307" t="n">
        <v>0</v>
      </c>
      <c r="D19" s="307" t="n">
        <v>0</v>
      </c>
      <c r="E19" s="307" t="n">
        <v>0</v>
      </c>
      <c r="F19" s="307" t="n">
        <v>0</v>
      </c>
    </row>
    <row r="20" customFormat="false" ht="12" hidden="false" customHeight="true" outlineLevel="0" collapsed="false">
      <c r="A20" s="308" t="s">
        <v>94</v>
      </c>
      <c r="B20" s="307" t="n">
        <v>0.17</v>
      </c>
      <c r="C20" s="307" t="n">
        <v>0.17</v>
      </c>
      <c r="D20" s="307" t="n">
        <v>0.16</v>
      </c>
      <c r="E20" s="307" t="n">
        <v>0.15</v>
      </c>
      <c r="F20" s="307" t="n">
        <v>0.18</v>
      </c>
    </row>
    <row r="21" customFormat="false" ht="12" hidden="false" customHeight="true" outlineLevel="0" collapsed="false">
      <c r="A21" s="41" t="s">
        <v>95</v>
      </c>
      <c r="B21" s="307" t="n">
        <v>0.14</v>
      </c>
      <c r="C21" s="307" t="n">
        <v>0.14</v>
      </c>
      <c r="D21" s="307" t="n">
        <v>0.13</v>
      </c>
      <c r="E21" s="307" t="n">
        <v>0.13</v>
      </c>
      <c r="F21" s="307" t="n">
        <v>0.15</v>
      </c>
    </row>
    <row r="22" customFormat="false" ht="12" hidden="false" customHeight="true" outlineLevel="0" collapsed="false">
      <c r="A22" s="308" t="s">
        <v>96</v>
      </c>
      <c r="B22" s="307" t="n">
        <v>0.02</v>
      </c>
      <c r="C22" s="307" t="n">
        <v>0.02</v>
      </c>
      <c r="D22" s="307" t="n">
        <v>0.02</v>
      </c>
      <c r="E22" s="307" t="n">
        <v>0.02</v>
      </c>
      <c r="F22" s="307" t="n">
        <v>0.02</v>
      </c>
    </row>
    <row r="23" customFormat="false" ht="12" hidden="false" customHeight="true" outlineLevel="0" collapsed="false">
      <c r="A23" s="41" t="s">
        <v>97</v>
      </c>
      <c r="B23" s="307" t="n">
        <v>0.01</v>
      </c>
      <c r="C23" s="307" t="n">
        <v>0.01</v>
      </c>
      <c r="D23" s="307" t="n">
        <v>0.01</v>
      </c>
      <c r="E23" s="307" t="n">
        <v>0</v>
      </c>
      <c r="F23" s="307" t="n">
        <v>0</v>
      </c>
    </row>
    <row r="24" customFormat="false" ht="12" hidden="false" customHeight="true" outlineLevel="0" collapsed="false">
      <c r="A24" s="308" t="s">
        <v>98</v>
      </c>
      <c r="B24" s="307" t="n">
        <v>0</v>
      </c>
      <c r="C24" s="307" t="n">
        <v>0</v>
      </c>
      <c r="D24" s="307" t="n">
        <v>0</v>
      </c>
      <c r="E24" s="307" t="n">
        <v>0</v>
      </c>
      <c r="F24" s="307" t="n">
        <v>0</v>
      </c>
    </row>
    <row r="25" customFormat="false" ht="12" hidden="false" customHeight="true" outlineLevel="0" collapsed="false">
      <c r="A25" s="41" t="s">
        <v>99</v>
      </c>
      <c r="B25" s="307" t="n">
        <v>0</v>
      </c>
      <c r="C25" s="307" t="n">
        <v>0</v>
      </c>
      <c r="D25" s="307" t="n">
        <v>0</v>
      </c>
      <c r="E25" s="307" t="n">
        <v>0</v>
      </c>
      <c r="F25" s="307" t="n">
        <v>0</v>
      </c>
    </row>
    <row r="26" customFormat="false" ht="12" hidden="false" customHeight="true" outlineLevel="0" collapsed="false">
      <c r="A26" s="308" t="s">
        <v>100</v>
      </c>
      <c r="B26" s="307" t="n">
        <v>0</v>
      </c>
      <c r="C26" s="307" t="n">
        <v>0</v>
      </c>
      <c r="D26" s="307" t="n">
        <v>0</v>
      </c>
      <c r="E26" s="307" t="n">
        <v>0</v>
      </c>
      <c r="F26" s="307" t="n">
        <v>0</v>
      </c>
    </row>
    <row r="27" customFormat="false" ht="12" hidden="false" customHeight="true" outlineLevel="0" collapsed="false">
      <c r="A27" s="41" t="s">
        <v>101</v>
      </c>
      <c r="B27" s="313" t="n">
        <v>0</v>
      </c>
      <c r="C27" s="313" t="n">
        <v>0</v>
      </c>
      <c r="D27" s="313" t="n">
        <v>0</v>
      </c>
      <c r="E27" s="313" t="n">
        <v>0</v>
      </c>
      <c r="F27" s="313" t="n">
        <v>0</v>
      </c>
    </row>
    <row r="28" s="88" customFormat="true" ht="12" hidden="false" customHeight="true" outlineLevel="0" collapsed="false">
      <c r="A28" s="323" t="s">
        <v>108</v>
      </c>
      <c r="B28" s="323"/>
      <c r="C28" s="323"/>
      <c r="D28" s="323"/>
      <c r="E28" s="323"/>
      <c r="F28" s="323"/>
    </row>
    <row r="29" s="88" customFormat="true" ht="21.75" hidden="false" customHeight="true" outlineLevel="0" collapsed="false">
      <c r="A29" s="315" t="s">
        <v>150</v>
      </c>
      <c r="B29" s="315"/>
      <c r="C29" s="315"/>
      <c r="D29" s="315"/>
      <c r="E29" s="315"/>
      <c r="F29" s="315"/>
    </row>
    <row r="30" s="88" customFormat="true" ht="12" hidden="false" customHeight="true" outlineLevel="0" collapsed="false">
      <c r="A30" s="315" t="s">
        <v>151</v>
      </c>
      <c r="B30" s="315"/>
      <c r="C30" s="315"/>
      <c r="D30" s="315"/>
      <c r="E30" s="315"/>
      <c r="F30" s="315"/>
    </row>
    <row r="31" s="295" customFormat="true" ht="13.8" hidden="false" customHeight="false" outlineLevel="0" collapsed="false">
      <c r="A31" s="315"/>
      <c r="B31" s="315"/>
      <c r="C31" s="315"/>
      <c r="D31" s="315"/>
      <c r="E31" s="315"/>
      <c r="F31" s="315"/>
    </row>
  </sheetData>
  <mergeCells count="6">
    <mergeCell ref="A2:D2"/>
    <mergeCell ref="E2:F2"/>
    <mergeCell ref="A28:F28"/>
    <mergeCell ref="A29:F29"/>
    <mergeCell ref="A30:F30"/>
    <mergeCell ref="A31:F31"/>
  </mergeCells>
  <printOptions headings="false" gridLines="false" gridLinesSet="true" horizontalCentered="true" verticalCentered="false"/>
  <pageMargins left="0.590277777777778" right="0.39375" top="0.39375" bottom="0.39375" header="0.511811023622047" footer="0.39375"/>
  <pageSetup paperSize="9" scale="97"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7109375" defaultRowHeight="13.8" zeroHeight="false" outlineLevelRow="0" outlineLevelCol="0"/>
  <cols>
    <col collapsed="false" customWidth="true" hidden="false" outlineLevel="0" max="1" min="1" style="11" width="42.12"/>
    <col collapsed="false" customWidth="true" hidden="false" outlineLevel="0" max="6" min="2" style="11" width="11.12"/>
    <col collapsed="false" customWidth="true" hidden="false" outlineLevel="0" max="7" min="7" style="11" width="0.5"/>
    <col collapsed="false" customWidth="true" hidden="false" outlineLevel="0" max="9" min="8" style="11" width="8.12"/>
    <col collapsed="false" customWidth="false" hidden="false" outlineLevel="0" max="10" min="10" style="12" width="13.37"/>
    <col collapsed="false" customWidth="false" hidden="false" outlineLevel="0" max="257" min="11" style="11" width="13.37"/>
  </cols>
  <sheetData>
    <row r="1" customFormat="false" ht="36" hidden="false" customHeight="true" outlineLevel="0" collapsed="false">
      <c r="A1" s="13"/>
      <c r="B1" s="13"/>
      <c r="C1" s="13"/>
      <c r="D1" s="13"/>
      <c r="E1" s="13"/>
      <c r="F1" s="13"/>
      <c r="G1" s="13"/>
      <c r="H1" s="13"/>
      <c r="I1" s="13"/>
    </row>
    <row r="2" s="18" customFormat="true" ht="28.2" hidden="false" customHeight="true" outlineLevel="0" collapsed="false">
      <c r="A2" s="14" t="s">
        <v>70</v>
      </c>
      <c r="B2" s="14"/>
      <c r="C2" s="14"/>
      <c r="D2" s="14"/>
      <c r="E2" s="14"/>
      <c r="F2" s="14"/>
      <c r="G2" s="15"/>
      <c r="H2" s="16" t="s">
        <v>71</v>
      </c>
      <c r="I2" s="16"/>
      <c r="J2" s="17"/>
    </row>
    <row r="3" customFormat="false" ht="13.95" hidden="false" customHeight="true" outlineLevel="0" collapsed="false">
      <c r="A3" s="19" t="s">
        <v>72</v>
      </c>
      <c r="B3" s="20"/>
      <c r="C3" s="20"/>
      <c r="D3" s="20"/>
      <c r="E3" s="20"/>
      <c r="F3" s="20"/>
      <c r="G3" s="20"/>
      <c r="H3" s="20"/>
      <c r="I3" s="20"/>
    </row>
    <row r="4" customFormat="false" ht="13.95" hidden="false" customHeight="true" outlineLevel="0" collapsed="false">
      <c r="A4" s="21"/>
      <c r="B4" s="22" t="n">
        <v>2012</v>
      </c>
      <c r="C4" s="23"/>
      <c r="D4" s="22" t="n">
        <v>2013</v>
      </c>
      <c r="E4" s="22"/>
      <c r="F4" s="22"/>
      <c r="G4" s="24"/>
      <c r="H4" s="25" t="s">
        <v>73</v>
      </c>
      <c r="I4" s="25"/>
    </row>
    <row r="5" customFormat="false" ht="30" hidden="false" customHeight="true" outlineLevel="0" collapsed="false">
      <c r="A5" s="25"/>
      <c r="B5" s="26" t="s">
        <v>74</v>
      </c>
      <c r="C5" s="26" t="s">
        <v>75</v>
      </c>
      <c r="D5" s="26" t="s">
        <v>76</v>
      </c>
      <c r="E5" s="26" t="s">
        <v>77</v>
      </c>
      <c r="F5" s="26" t="s">
        <v>74</v>
      </c>
      <c r="G5" s="27"/>
      <c r="H5" s="28" t="s">
        <v>78</v>
      </c>
      <c r="I5" s="28" t="s">
        <v>79</v>
      </c>
    </row>
    <row r="6" customFormat="false" ht="12" hidden="false" customHeight="true" outlineLevel="0" collapsed="false">
      <c r="A6" s="19"/>
      <c r="B6" s="29"/>
      <c r="C6" s="29"/>
      <c r="D6" s="29"/>
      <c r="E6" s="29"/>
      <c r="G6" s="27"/>
      <c r="H6" s="30"/>
      <c r="I6" s="30"/>
    </row>
    <row r="7" customFormat="false" ht="12" hidden="false" customHeight="true" outlineLevel="0" collapsed="false">
      <c r="A7" s="31" t="s">
        <v>80</v>
      </c>
      <c r="B7" s="32" t="n">
        <v>-12548</v>
      </c>
      <c r="C7" s="32" t="n">
        <v>-1067783</v>
      </c>
      <c r="D7" s="32" t="n">
        <v>6254969</v>
      </c>
      <c r="E7" s="32" t="n">
        <v>5638141</v>
      </c>
      <c r="F7" s="32" t="n">
        <v>9235008</v>
      </c>
      <c r="G7" s="19"/>
      <c r="H7" s="33" t="n">
        <v>63.8</v>
      </c>
      <c r="I7" s="34" t="s">
        <v>81</v>
      </c>
      <c r="J7" s="35"/>
    </row>
    <row r="8" s="40" customFormat="true" ht="12" hidden="false" customHeight="true" outlineLevel="0" collapsed="false">
      <c r="A8" s="36" t="s">
        <v>82</v>
      </c>
      <c r="B8" s="37" t="n">
        <v>-3177223</v>
      </c>
      <c r="C8" s="37" t="n">
        <v>-3579618</v>
      </c>
      <c r="D8" s="37" t="n">
        <v>4224411</v>
      </c>
      <c r="E8" s="37" t="n">
        <v>5205476</v>
      </c>
      <c r="F8" s="37" t="n">
        <v>5847442</v>
      </c>
      <c r="G8" s="36"/>
      <c r="H8" s="38" t="n">
        <v>12.33</v>
      </c>
      <c r="I8" s="38" t="s">
        <v>81</v>
      </c>
      <c r="J8" s="39"/>
      <c r="L8" s="11"/>
      <c r="M8" s="11"/>
    </row>
    <row r="9" s="40" customFormat="true" ht="12" hidden="false" customHeight="true" outlineLevel="0" collapsed="false">
      <c r="A9" s="41" t="s">
        <v>83</v>
      </c>
      <c r="B9" s="42" t="n">
        <v>-10902</v>
      </c>
      <c r="C9" s="42" t="n">
        <v>-1614</v>
      </c>
      <c r="D9" s="42" t="n">
        <v>-4629</v>
      </c>
      <c r="E9" s="42" t="n">
        <v>-293</v>
      </c>
      <c r="F9" s="42" t="n">
        <v>-7604</v>
      </c>
      <c r="G9" s="36"/>
      <c r="H9" s="38" t="s">
        <v>81</v>
      </c>
      <c r="I9" s="38" t="n">
        <v>-30.25</v>
      </c>
      <c r="J9" s="39"/>
      <c r="L9" s="11"/>
      <c r="M9" s="11"/>
    </row>
    <row r="10" s="40" customFormat="true" ht="12" hidden="false" customHeight="true" outlineLevel="0" collapsed="false">
      <c r="A10" s="36" t="s">
        <v>84</v>
      </c>
      <c r="B10" s="37" t="n">
        <v>3175577</v>
      </c>
      <c r="C10" s="37" t="n">
        <v>2513449</v>
      </c>
      <c r="D10" s="37" t="n">
        <v>2035187</v>
      </c>
      <c r="E10" s="37" t="n">
        <v>432958</v>
      </c>
      <c r="F10" s="37" t="n">
        <v>3395170</v>
      </c>
      <c r="G10" s="36"/>
      <c r="H10" s="38" t="n">
        <v>684.18</v>
      </c>
      <c r="I10" s="38" t="n">
        <v>6.92</v>
      </c>
      <c r="J10" s="39"/>
      <c r="L10" s="11"/>
      <c r="M10" s="11"/>
    </row>
    <row r="11" s="40" customFormat="true" ht="12" hidden="false" customHeight="true" outlineLevel="0" collapsed="false">
      <c r="A11" s="41" t="s">
        <v>85</v>
      </c>
      <c r="B11" s="42" t="n">
        <v>3498980</v>
      </c>
      <c r="C11" s="42" t="n">
        <v>2856855</v>
      </c>
      <c r="D11" s="42" t="n">
        <v>2364965</v>
      </c>
      <c r="E11" s="42" t="n">
        <v>805115</v>
      </c>
      <c r="F11" s="42" t="n">
        <v>3781559</v>
      </c>
      <c r="G11" s="36"/>
      <c r="H11" s="38" t="n">
        <v>369.69</v>
      </c>
      <c r="I11" s="38" t="n">
        <v>8.08</v>
      </c>
      <c r="J11" s="39"/>
      <c r="L11" s="11"/>
      <c r="M11" s="11"/>
    </row>
    <row r="12" s="40" customFormat="true" ht="12" hidden="false" customHeight="true" outlineLevel="0" collapsed="false">
      <c r="A12" s="36" t="s">
        <v>86</v>
      </c>
      <c r="B12" s="37" t="n">
        <v>812558</v>
      </c>
      <c r="C12" s="37" t="n">
        <v>814724</v>
      </c>
      <c r="D12" s="37" t="n">
        <v>936742</v>
      </c>
      <c r="E12" s="37" t="n">
        <v>750224</v>
      </c>
      <c r="F12" s="37" t="n">
        <v>727500</v>
      </c>
      <c r="G12" s="36"/>
      <c r="H12" s="38" t="n">
        <v>-3.03</v>
      </c>
      <c r="I12" s="38" t="n">
        <v>-10.47</v>
      </c>
      <c r="J12" s="39"/>
      <c r="L12" s="11"/>
      <c r="M12" s="11"/>
    </row>
    <row r="13" s="40" customFormat="true" ht="12" hidden="false" customHeight="true" outlineLevel="0" collapsed="false">
      <c r="A13" s="41" t="s">
        <v>87</v>
      </c>
      <c r="B13" s="42" t="n">
        <v>64041</v>
      </c>
      <c r="C13" s="42" t="n">
        <v>57452</v>
      </c>
      <c r="D13" s="42" t="n">
        <v>44490</v>
      </c>
      <c r="E13" s="42" t="n">
        <v>208652</v>
      </c>
      <c r="F13" s="42" t="n">
        <v>67901</v>
      </c>
      <c r="G13" s="36"/>
      <c r="H13" s="38" t="n">
        <v>-67.46</v>
      </c>
      <c r="I13" s="38" t="n">
        <v>6.03</v>
      </c>
      <c r="J13" s="39"/>
      <c r="L13" s="11"/>
      <c r="M13" s="11"/>
    </row>
    <row r="14" s="40" customFormat="true" ht="12" hidden="false" customHeight="true" outlineLevel="0" collapsed="false">
      <c r="A14" s="36" t="s">
        <v>88</v>
      </c>
      <c r="B14" s="37" t="n">
        <v>1612284</v>
      </c>
      <c r="C14" s="37" t="n">
        <v>1111198</v>
      </c>
      <c r="D14" s="37" t="n">
        <v>549434</v>
      </c>
      <c r="E14" s="37" t="n">
        <v>-63440</v>
      </c>
      <c r="F14" s="37" t="n">
        <v>677632</v>
      </c>
      <c r="G14" s="36"/>
      <c r="H14" s="38" t="s">
        <v>81</v>
      </c>
      <c r="I14" s="38" t="n">
        <v>-57.97</v>
      </c>
      <c r="J14" s="39"/>
      <c r="L14" s="11"/>
      <c r="M14" s="11"/>
    </row>
    <row r="15" s="40" customFormat="true" ht="12" hidden="false" customHeight="true" outlineLevel="0" collapsed="false">
      <c r="A15" s="41" t="s">
        <v>89</v>
      </c>
      <c r="B15" s="42" t="n">
        <v>655986</v>
      </c>
      <c r="C15" s="42" t="n">
        <v>583115</v>
      </c>
      <c r="D15" s="42" t="n">
        <v>548829</v>
      </c>
      <c r="E15" s="42" t="n">
        <v>-57413</v>
      </c>
      <c r="F15" s="42" t="n">
        <v>1477623</v>
      </c>
      <c r="G15" s="36"/>
      <c r="H15" s="38" t="s">
        <v>81</v>
      </c>
      <c r="I15" s="38" t="n">
        <v>125.25</v>
      </c>
      <c r="J15" s="39"/>
      <c r="L15" s="11"/>
      <c r="M15" s="11"/>
    </row>
    <row r="16" s="40" customFormat="true" ht="12" hidden="false" customHeight="true" outlineLevel="0" collapsed="false">
      <c r="A16" s="36" t="s">
        <v>90</v>
      </c>
      <c r="B16" s="37" t="n">
        <v>29335</v>
      </c>
      <c r="C16" s="37" t="n">
        <v>23567</v>
      </c>
      <c r="D16" s="37" t="n">
        <v>39496</v>
      </c>
      <c r="E16" s="37" t="n">
        <v>42210</v>
      </c>
      <c r="F16" s="37" t="n">
        <v>44475</v>
      </c>
      <c r="G16" s="36"/>
      <c r="H16" s="38" t="n">
        <v>5.37</v>
      </c>
      <c r="I16" s="38" t="n">
        <v>51.61</v>
      </c>
      <c r="J16" s="39"/>
      <c r="L16" s="11"/>
      <c r="M16" s="11"/>
    </row>
    <row r="17" s="40" customFormat="true" ht="12" hidden="false" customHeight="true" outlineLevel="0" collapsed="false">
      <c r="A17" s="41" t="s">
        <v>91</v>
      </c>
      <c r="B17" s="42" t="n">
        <v>310945</v>
      </c>
      <c r="C17" s="42" t="n">
        <v>145570</v>
      </c>
      <c r="D17" s="42" t="n">
        <v>357652</v>
      </c>
      <c r="E17" s="42" t="n">
        <v>-154849</v>
      </c>
      <c r="F17" s="42" t="n">
        <v>230863</v>
      </c>
      <c r="G17" s="36"/>
      <c r="H17" s="38" t="s">
        <v>81</v>
      </c>
      <c r="I17" s="38" t="n">
        <v>-25.75</v>
      </c>
      <c r="J17" s="39"/>
      <c r="L17" s="11"/>
      <c r="M17" s="11"/>
    </row>
    <row r="18" s="40" customFormat="true" ht="12" hidden="false" customHeight="true" outlineLevel="0" collapsed="false">
      <c r="A18" s="36" t="s">
        <v>92</v>
      </c>
      <c r="B18" s="37" t="n">
        <v>26032</v>
      </c>
      <c r="C18" s="37" t="n">
        <v>129311</v>
      </c>
      <c r="D18" s="37" t="n">
        <v>-29472</v>
      </c>
      <c r="E18" s="37" t="n">
        <v>86901</v>
      </c>
      <c r="F18" s="37" t="n">
        <v>550570</v>
      </c>
      <c r="G18" s="36"/>
      <c r="H18" s="38" t="n">
        <v>533.56</v>
      </c>
      <c r="I18" s="38" t="s">
        <v>81</v>
      </c>
      <c r="J18" s="39"/>
      <c r="L18" s="11"/>
      <c r="M18" s="11"/>
    </row>
    <row r="19" s="40" customFormat="true" ht="12" hidden="false" customHeight="true" outlineLevel="0" collapsed="false">
      <c r="A19" s="41" t="s">
        <v>93</v>
      </c>
      <c r="B19" s="42" t="n">
        <v>-12200</v>
      </c>
      <c r="C19" s="42" t="n">
        <v>-8082</v>
      </c>
      <c r="D19" s="42" t="n">
        <v>-82207</v>
      </c>
      <c r="E19" s="42" t="n">
        <v>-7169</v>
      </c>
      <c r="F19" s="42" t="n">
        <v>4994</v>
      </c>
      <c r="G19" s="36"/>
      <c r="H19" s="38" t="s">
        <v>81</v>
      </c>
      <c r="I19" s="38" t="s">
        <v>81</v>
      </c>
      <c r="J19" s="39"/>
      <c r="L19" s="11"/>
      <c r="M19" s="11"/>
    </row>
    <row r="20" customFormat="false" ht="12" hidden="false" customHeight="true" outlineLevel="0" collapsed="false">
      <c r="A20" s="36" t="s">
        <v>94</v>
      </c>
      <c r="B20" s="37" t="n">
        <v>357222</v>
      </c>
      <c r="C20" s="37" t="n">
        <v>361015</v>
      </c>
      <c r="D20" s="37" t="n">
        <v>361187</v>
      </c>
      <c r="E20" s="37" t="n">
        <v>389096</v>
      </c>
      <c r="F20" s="37" t="n">
        <v>412665</v>
      </c>
      <c r="G20" s="36"/>
      <c r="H20" s="38" t="n">
        <v>6.06</v>
      </c>
      <c r="I20" s="38" t="n">
        <v>15.52</v>
      </c>
    </row>
    <row r="21" customFormat="false" ht="12" hidden="false" customHeight="true" outlineLevel="0" collapsed="false">
      <c r="A21" s="41" t="s">
        <v>95</v>
      </c>
      <c r="B21" s="43" t="n">
        <v>306749</v>
      </c>
      <c r="C21" s="43" t="n">
        <v>308948</v>
      </c>
      <c r="D21" s="43" t="n">
        <v>308709</v>
      </c>
      <c r="E21" s="43" t="n">
        <v>318016</v>
      </c>
      <c r="F21" s="43" t="n">
        <v>353332</v>
      </c>
      <c r="G21" s="36"/>
      <c r="H21" s="38" t="n">
        <v>11.11</v>
      </c>
      <c r="I21" s="38" t="n">
        <v>15.19</v>
      </c>
    </row>
    <row r="22" customFormat="false" ht="12" hidden="false" customHeight="true" outlineLevel="0" collapsed="false">
      <c r="A22" s="36" t="s">
        <v>96</v>
      </c>
      <c r="B22" s="37" t="n">
        <v>26629</v>
      </c>
      <c r="C22" s="37" t="n">
        <v>26555</v>
      </c>
      <c r="D22" s="37" t="n">
        <v>26451</v>
      </c>
      <c r="E22" s="37" t="n">
        <v>27745</v>
      </c>
      <c r="F22" s="37" t="n">
        <v>29955</v>
      </c>
      <c r="G22" s="19"/>
      <c r="H22" s="38" t="n">
        <v>7.97</v>
      </c>
      <c r="I22" s="38" t="n">
        <v>12.49</v>
      </c>
    </row>
    <row r="23" customFormat="false" ht="12" hidden="false" customHeight="true" outlineLevel="0" collapsed="false">
      <c r="A23" s="41" t="s">
        <v>97</v>
      </c>
      <c r="B23" s="42" t="n">
        <v>23844</v>
      </c>
      <c r="C23" s="42" t="n">
        <v>25512</v>
      </c>
      <c r="D23" s="42" t="n">
        <v>26027</v>
      </c>
      <c r="E23" s="42" t="n">
        <v>43335</v>
      </c>
      <c r="F23" s="42" t="n">
        <v>29378</v>
      </c>
      <c r="G23" s="19"/>
      <c r="H23" s="38" t="n">
        <v>-32.21</v>
      </c>
      <c r="I23" s="38" t="n">
        <v>23.21</v>
      </c>
    </row>
    <row r="24" customFormat="false" ht="12" hidden="false" customHeight="true" outlineLevel="0" collapsed="false">
      <c r="A24" s="36" t="s">
        <v>98</v>
      </c>
      <c r="B24" s="37" t="n">
        <v>33819</v>
      </c>
      <c r="C24" s="37" t="n">
        <v>17608</v>
      </c>
      <c r="D24" s="37" t="n">
        <v>31409</v>
      </c>
      <c r="E24" s="37" t="n">
        <v>16938</v>
      </c>
      <c r="F24" s="37" t="n">
        <v>26276</v>
      </c>
      <c r="G24" s="44"/>
      <c r="H24" s="38" t="n">
        <v>55.13</v>
      </c>
      <c r="I24" s="38" t="n">
        <v>-22.3</v>
      </c>
    </row>
    <row r="25" customFormat="false" ht="12" hidden="false" customHeight="true" outlineLevel="0" collapsed="false">
      <c r="A25" s="41" t="s">
        <v>99</v>
      </c>
      <c r="B25" s="42" t="n">
        <v>883</v>
      </c>
      <c r="C25" s="42" t="n">
        <v>688</v>
      </c>
      <c r="D25" s="42" t="n">
        <v>553</v>
      </c>
      <c r="E25" s="42" t="n">
        <v>696</v>
      </c>
      <c r="F25" s="42" t="n">
        <v>513</v>
      </c>
      <c r="G25" s="44"/>
      <c r="H25" s="38" t="n">
        <v>-26.29</v>
      </c>
      <c r="I25" s="38" t="n">
        <v>-41.9</v>
      </c>
    </row>
    <row r="26" customFormat="false" ht="12" hidden="false" customHeight="true" outlineLevel="0" collapsed="false">
      <c r="A26" s="36" t="s">
        <v>100</v>
      </c>
      <c r="B26" s="37" t="n">
        <v>4658</v>
      </c>
      <c r="C26" s="37" t="n">
        <v>4628</v>
      </c>
      <c r="D26" s="37" t="n">
        <v>4702</v>
      </c>
      <c r="E26" s="37" t="n">
        <v>5512</v>
      </c>
      <c r="F26" s="37" t="n">
        <v>4835</v>
      </c>
      <c r="G26" s="44"/>
      <c r="H26" s="38" t="n">
        <v>-12.28</v>
      </c>
      <c r="I26" s="38" t="n">
        <v>3.8</v>
      </c>
    </row>
    <row r="27" customFormat="false" ht="12" hidden="false" customHeight="true" outlineLevel="0" collapsed="false">
      <c r="A27" s="41" t="s">
        <v>101</v>
      </c>
      <c r="B27" s="42" t="n">
        <v>28278</v>
      </c>
      <c r="C27" s="42" t="n">
        <v>12291</v>
      </c>
      <c r="D27" s="42" t="n">
        <v>26153</v>
      </c>
      <c r="E27" s="42" t="n">
        <v>10729</v>
      </c>
      <c r="F27" s="42" t="n">
        <v>20929</v>
      </c>
      <c r="G27" s="44"/>
      <c r="H27" s="45" t="n">
        <v>95.07</v>
      </c>
      <c r="I27" s="45" t="n">
        <v>-25.99</v>
      </c>
    </row>
    <row r="28" s="48" customFormat="true" ht="21.6" hidden="false" customHeight="true" outlineLevel="0" collapsed="false">
      <c r="A28" s="46" t="s">
        <v>102</v>
      </c>
      <c r="B28" s="46"/>
      <c r="C28" s="46"/>
      <c r="D28" s="46"/>
      <c r="E28" s="46"/>
      <c r="F28" s="46"/>
      <c r="G28" s="46"/>
      <c r="H28" s="46"/>
      <c r="I28" s="46"/>
      <c r="J28" s="47"/>
    </row>
    <row r="29" s="48" customFormat="true" ht="12.75" hidden="false" customHeight="true" outlineLevel="0" collapsed="false">
      <c r="A29" s="49" t="s">
        <v>103</v>
      </c>
      <c r="B29" s="49"/>
      <c r="C29" s="49"/>
      <c r="D29" s="49"/>
      <c r="E29" s="49"/>
      <c r="F29" s="49"/>
      <c r="G29" s="49"/>
      <c r="H29" s="49"/>
      <c r="I29" s="49"/>
      <c r="J29" s="47"/>
    </row>
  </sheetData>
  <mergeCells count="4">
    <mergeCell ref="A2:F2"/>
    <mergeCell ref="H2:I2"/>
    <mergeCell ref="A28:I28"/>
    <mergeCell ref="A29:I29"/>
  </mergeCells>
  <printOptions headings="false" gridLines="false" gridLinesSet="true" horizontalCentered="true" verticalCentered="false"/>
  <pageMargins left="0.590277777777778" right="0.39375" top="0.39375" bottom="0.39375" header="0.511811023622047" footer="0.39375"/>
  <pageSetup paperSize="9" scale="97"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7109375" defaultRowHeight="13.8" zeroHeight="false" outlineLevelRow="0" outlineLevelCol="0"/>
  <cols>
    <col collapsed="false" customWidth="true" hidden="false" outlineLevel="0" max="1" min="1" style="324" width="45.61"/>
    <col collapsed="false" customWidth="true" hidden="false" outlineLevel="0" max="6" min="2" style="324" width="11.12"/>
    <col collapsed="false" customWidth="false" hidden="false" outlineLevel="0" max="7" min="7" style="324" width="13.37"/>
    <col collapsed="false" customWidth="true" hidden="false" outlineLevel="0" max="9" min="8" style="324" width="8.12"/>
    <col collapsed="false" customWidth="false" hidden="false" outlineLevel="0" max="257" min="10" style="324" width="13.37"/>
  </cols>
  <sheetData>
    <row r="1" customFormat="false" ht="36" hidden="false" customHeight="true" outlineLevel="0" collapsed="false">
      <c r="A1" s="296" t="s">
        <v>152</v>
      </c>
      <c r="B1" s="296"/>
      <c r="C1" s="317"/>
      <c r="D1" s="317"/>
      <c r="E1" s="317"/>
      <c r="F1" s="317"/>
    </row>
    <row r="2" s="325" customFormat="true" ht="28.2" hidden="false" customHeight="true" outlineLevel="0" collapsed="false">
      <c r="A2" s="318" t="s">
        <v>153</v>
      </c>
      <c r="B2" s="318"/>
      <c r="C2" s="318"/>
      <c r="D2" s="318"/>
      <c r="E2" s="319" t="s">
        <v>154</v>
      </c>
      <c r="F2" s="319"/>
      <c r="H2" s="326"/>
      <c r="I2" s="326"/>
    </row>
    <row r="3" customFormat="false" ht="13.95" hidden="false" customHeight="true" outlineLevel="0" collapsed="false">
      <c r="A3" s="301" t="s">
        <v>142</v>
      </c>
      <c r="B3" s="321"/>
      <c r="C3" s="321"/>
      <c r="D3" s="321"/>
      <c r="E3" s="321"/>
      <c r="F3" s="321"/>
    </row>
    <row r="4" customFormat="false" ht="13.95" hidden="false" customHeight="true" outlineLevel="0" collapsed="false">
      <c r="A4" s="303"/>
      <c r="B4" s="22" t="n">
        <v>2012</v>
      </c>
      <c r="C4" s="23"/>
      <c r="D4" s="22" t="n">
        <v>2013</v>
      </c>
      <c r="E4" s="22"/>
      <c r="F4" s="22"/>
    </row>
    <row r="5" customFormat="false" ht="30" hidden="false" customHeight="true" outlineLevel="0" collapsed="false">
      <c r="A5" s="304"/>
      <c r="B5" s="26" t="s">
        <v>74</v>
      </c>
      <c r="C5" s="26" t="s">
        <v>75</v>
      </c>
      <c r="D5" s="26" t="s">
        <v>76</v>
      </c>
      <c r="E5" s="26" t="s">
        <v>77</v>
      </c>
      <c r="F5" s="26" t="s">
        <v>74</v>
      </c>
    </row>
    <row r="6" customFormat="false" ht="12" hidden="false" customHeight="true" outlineLevel="0" collapsed="false">
      <c r="A6" s="305"/>
      <c r="B6" s="306"/>
      <c r="C6" s="306"/>
      <c r="D6" s="306"/>
      <c r="E6" s="306"/>
    </row>
    <row r="7" customFormat="false" ht="12" hidden="false" customHeight="true" outlineLevel="0" collapsed="false">
      <c r="A7" s="31" t="s">
        <v>143</v>
      </c>
      <c r="B7" s="307" t="n">
        <v>-3.33</v>
      </c>
      <c r="C7" s="307" t="n">
        <v>2.06</v>
      </c>
      <c r="D7" s="307" t="n">
        <v>4.84</v>
      </c>
      <c r="E7" s="307" t="n">
        <v>10.09</v>
      </c>
      <c r="F7" s="307" t="n">
        <v>8.11</v>
      </c>
    </row>
    <row r="8" s="327" customFormat="true" ht="12" hidden="false" customHeight="true" outlineLevel="0" collapsed="false">
      <c r="A8" s="308" t="s">
        <v>82</v>
      </c>
      <c r="B8" s="307" t="n">
        <v>-4.8</v>
      </c>
      <c r="C8" s="307" t="n">
        <v>0.87</v>
      </c>
      <c r="D8" s="307" t="n">
        <v>4.09</v>
      </c>
      <c r="E8" s="307" t="n">
        <v>9.75</v>
      </c>
      <c r="F8" s="307" t="n">
        <v>7.42</v>
      </c>
    </row>
    <row r="9" s="327" customFormat="true" ht="12" hidden="false" customHeight="true" outlineLevel="0" collapsed="false">
      <c r="A9" s="41" t="s">
        <v>83</v>
      </c>
      <c r="B9" s="307" t="n">
        <v>0</v>
      </c>
      <c r="C9" s="307" t="n">
        <v>0</v>
      </c>
      <c r="D9" s="307" t="n">
        <v>0</v>
      </c>
      <c r="E9" s="307" t="n">
        <v>0</v>
      </c>
      <c r="F9" s="307" t="n">
        <v>0</v>
      </c>
    </row>
    <row r="10" s="327" customFormat="true" ht="12" hidden="false" customHeight="true" outlineLevel="0" collapsed="false">
      <c r="A10" s="308" t="s">
        <v>144</v>
      </c>
      <c r="B10" s="307" t="n">
        <v>1.47</v>
      </c>
      <c r="C10" s="307" t="n">
        <v>1.19</v>
      </c>
      <c r="D10" s="307" t="n">
        <v>0.75</v>
      </c>
      <c r="E10" s="307" t="n">
        <v>0.34</v>
      </c>
      <c r="F10" s="307" t="n">
        <v>0.7</v>
      </c>
    </row>
    <row r="11" s="327" customFormat="true" ht="12" hidden="false" customHeight="true" outlineLevel="0" collapsed="false">
      <c r="A11" s="41" t="s">
        <v>85</v>
      </c>
      <c r="B11" s="307" t="n">
        <v>1.68</v>
      </c>
      <c r="C11" s="307" t="n">
        <v>1.41</v>
      </c>
      <c r="D11" s="307" t="n">
        <v>0.95</v>
      </c>
      <c r="E11" s="307" t="n">
        <v>0.54</v>
      </c>
      <c r="F11" s="307" t="n">
        <v>0.9</v>
      </c>
    </row>
    <row r="12" s="327" customFormat="true" ht="12" hidden="false" customHeight="true" outlineLevel="0" collapsed="false">
      <c r="A12" s="308" t="s">
        <v>86</v>
      </c>
      <c r="B12" s="307" t="n">
        <v>0.59</v>
      </c>
      <c r="C12" s="307" t="n">
        <v>0.6</v>
      </c>
      <c r="D12" s="307" t="n">
        <v>0.55</v>
      </c>
      <c r="E12" s="307" t="n">
        <v>0.55</v>
      </c>
      <c r="F12" s="307" t="n">
        <v>0.43</v>
      </c>
    </row>
    <row r="13" s="327" customFormat="true" ht="12" hidden="false" customHeight="true" outlineLevel="0" collapsed="false">
      <c r="A13" s="41" t="s">
        <v>87</v>
      </c>
      <c r="B13" s="307" t="n">
        <v>0</v>
      </c>
      <c r="C13" s="307" t="n">
        <v>0</v>
      </c>
      <c r="D13" s="307" t="n">
        <v>0</v>
      </c>
      <c r="E13" s="307" t="n">
        <v>0</v>
      </c>
      <c r="F13" s="307" t="n">
        <v>0</v>
      </c>
    </row>
    <row r="14" s="327" customFormat="true" ht="12" hidden="false" customHeight="true" outlineLevel="0" collapsed="false">
      <c r="A14" s="308" t="s">
        <v>88</v>
      </c>
      <c r="B14" s="307" t="n">
        <v>0.95</v>
      </c>
      <c r="C14" s="307" t="n">
        <v>0.7</v>
      </c>
      <c r="D14" s="307" t="n">
        <v>0.37</v>
      </c>
      <c r="E14" s="307" t="n">
        <v>-0.09</v>
      </c>
      <c r="F14" s="307" t="n">
        <v>0.33</v>
      </c>
    </row>
    <row r="15" s="327" customFormat="true" ht="12" hidden="false" customHeight="true" outlineLevel="0" collapsed="false">
      <c r="A15" s="41" t="s">
        <v>89</v>
      </c>
      <c r="B15" s="307" t="n">
        <v>0</v>
      </c>
      <c r="C15" s="307" t="n">
        <v>0</v>
      </c>
      <c r="D15" s="307" t="n">
        <v>0</v>
      </c>
      <c r="E15" s="307" t="n">
        <v>-0.01</v>
      </c>
      <c r="F15" s="307" t="n">
        <v>0</v>
      </c>
    </row>
    <row r="16" s="327" customFormat="true" ht="12" hidden="false" customHeight="true" outlineLevel="0" collapsed="false">
      <c r="A16" s="308" t="s">
        <v>90</v>
      </c>
      <c r="B16" s="307" t="n">
        <v>0.07</v>
      </c>
      <c r="C16" s="307" t="n">
        <v>0.07</v>
      </c>
      <c r="D16" s="307" t="n">
        <v>0.11</v>
      </c>
      <c r="E16" s="307" t="n">
        <v>0.11</v>
      </c>
      <c r="F16" s="307" t="n">
        <v>0.1</v>
      </c>
    </row>
    <row r="17" s="327" customFormat="true" ht="12" hidden="false" customHeight="true" outlineLevel="0" collapsed="false">
      <c r="A17" s="41" t="s">
        <v>91</v>
      </c>
      <c r="B17" s="307" t="n">
        <v>0.08</v>
      </c>
      <c r="C17" s="307" t="n">
        <v>0.05</v>
      </c>
      <c r="D17" s="307" t="n">
        <v>0.05</v>
      </c>
      <c r="E17" s="307" t="n">
        <v>0.02</v>
      </c>
      <c r="F17" s="307" t="n">
        <v>0.03</v>
      </c>
    </row>
    <row r="18" s="327" customFormat="true" ht="12" hidden="false" customHeight="true" outlineLevel="0" collapsed="false">
      <c r="A18" s="308" t="s">
        <v>92</v>
      </c>
      <c r="B18" s="307" t="n">
        <v>-0.02</v>
      </c>
      <c r="C18" s="307" t="n">
        <v>0</v>
      </c>
      <c r="D18" s="307" t="n">
        <v>-0.03</v>
      </c>
      <c r="E18" s="307" t="n">
        <v>-0.04</v>
      </c>
      <c r="F18" s="307" t="n">
        <v>-0.01</v>
      </c>
    </row>
    <row r="19" s="327" customFormat="true" ht="12" hidden="false" customHeight="true" outlineLevel="0" collapsed="false">
      <c r="A19" s="41" t="s">
        <v>93</v>
      </c>
      <c r="B19" s="307" t="n">
        <v>0</v>
      </c>
      <c r="C19" s="307" t="n">
        <v>0</v>
      </c>
      <c r="D19" s="307" t="n">
        <v>-0.1</v>
      </c>
      <c r="E19" s="307" t="n">
        <v>0</v>
      </c>
      <c r="F19" s="307" t="n">
        <v>0.01</v>
      </c>
    </row>
    <row r="20" customFormat="false" ht="12" hidden="false" customHeight="true" outlineLevel="0" collapsed="false">
      <c r="A20" s="308" t="s">
        <v>94</v>
      </c>
      <c r="B20" s="307" t="n">
        <v>0.21</v>
      </c>
      <c r="C20" s="307" t="n">
        <v>0.21</v>
      </c>
      <c r="D20" s="307" t="n">
        <v>0.2</v>
      </c>
      <c r="E20" s="307" t="n">
        <v>0.21</v>
      </c>
      <c r="F20" s="307" t="n">
        <v>0.2</v>
      </c>
    </row>
    <row r="21" customFormat="false" ht="12" hidden="false" customHeight="true" outlineLevel="0" collapsed="false">
      <c r="A21" s="41" t="s">
        <v>95</v>
      </c>
      <c r="B21" s="307" t="n">
        <v>0.18</v>
      </c>
      <c r="C21" s="307" t="n">
        <v>0.18</v>
      </c>
      <c r="D21" s="307" t="n">
        <v>0.17</v>
      </c>
      <c r="E21" s="307" t="n">
        <v>0.18</v>
      </c>
      <c r="F21" s="307" t="n">
        <v>0.17</v>
      </c>
    </row>
    <row r="22" customFormat="false" ht="12" hidden="false" customHeight="true" outlineLevel="0" collapsed="false">
      <c r="A22" s="308" t="s">
        <v>96</v>
      </c>
      <c r="B22" s="307" t="n">
        <v>0.02</v>
      </c>
      <c r="C22" s="307" t="n">
        <v>0.02</v>
      </c>
      <c r="D22" s="307" t="n">
        <v>0.02</v>
      </c>
      <c r="E22" s="307" t="n">
        <v>0.02</v>
      </c>
      <c r="F22" s="307" t="n">
        <v>0.02</v>
      </c>
    </row>
    <row r="23" customFormat="false" ht="12" hidden="false" customHeight="true" outlineLevel="0" collapsed="false">
      <c r="A23" s="41" t="s">
        <v>97</v>
      </c>
      <c r="B23" s="307" t="n">
        <v>0.01</v>
      </c>
      <c r="C23" s="307" t="n">
        <v>0.01</v>
      </c>
      <c r="D23" s="307" t="n">
        <v>0.01</v>
      </c>
      <c r="E23" s="307" t="n">
        <v>0.01</v>
      </c>
      <c r="F23" s="307" t="n">
        <v>0.01</v>
      </c>
    </row>
    <row r="24" customFormat="false" ht="12" hidden="false" customHeight="true" outlineLevel="0" collapsed="false">
      <c r="A24" s="308" t="s">
        <v>98</v>
      </c>
      <c r="B24" s="307" t="n">
        <v>0</v>
      </c>
      <c r="C24" s="307" t="n">
        <v>-0.01</v>
      </c>
      <c r="D24" s="307" t="n">
        <v>0</v>
      </c>
      <c r="E24" s="307" t="n">
        <v>0</v>
      </c>
      <c r="F24" s="307" t="n">
        <v>0</v>
      </c>
    </row>
    <row r="25" customFormat="false" ht="12" hidden="false" customHeight="true" outlineLevel="0" collapsed="false">
      <c r="A25" s="41" t="s">
        <v>99</v>
      </c>
      <c r="B25" s="307" t="n">
        <v>0</v>
      </c>
      <c r="C25" s="307" t="n">
        <v>0</v>
      </c>
      <c r="D25" s="307" t="n">
        <v>0</v>
      </c>
      <c r="E25" s="307" t="n">
        <v>0</v>
      </c>
      <c r="F25" s="307" t="n">
        <v>0</v>
      </c>
    </row>
    <row r="26" customFormat="false" ht="12" hidden="false" customHeight="true" outlineLevel="0" collapsed="false">
      <c r="A26" s="308" t="s">
        <v>100</v>
      </c>
      <c r="B26" s="307" t="n">
        <v>0</v>
      </c>
      <c r="C26" s="307" t="n">
        <v>0</v>
      </c>
      <c r="D26" s="307" t="n">
        <v>0</v>
      </c>
      <c r="E26" s="307" t="n">
        <v>0</v>
      </c>
      <c r="F26" s="307" t="n">
        <v>0</v>
      </c>
    </row>
    <row r="27" customFormat="false" ht="12" hidden="false" customHeight="true" outlineLevel="0" collapsed="false">
      <c r="A27" s="41" t="s">
        <v>101</v>
      </c>
      <c r="B27" s="307" t="n">
        <v>0</v>
      </c>
      <c r="C27" s="307" t="n">
        <v>-0.01</v>
      </c>
      <c r="D27" s="313" t="n">
        <v>0</v>
      </c>
      <c r="E27" s="313" t="n">
        <v>0</v>
      </c>
      <c r="F27" s="313" t="n">
        <v>0</v>
      </c>
    </row>
    <row r="28" s="88" customFormat="true" ht="21.75" hidden="false" customHeight="true" outlineLevel="0" collapsed="false">
      <c r="A28" s="314" t="s">
        <v>145</v>
      </c>
      <c r="B28" s="314"/>
      <c r="C28" s="314"/>
      <c r="D28" s="314"/>
      <c r="E28" s="314"/>
      <c r="F28" s="314"/>
    </row>
    <row r="29" s="88" customFormat="true" ht="12.75" hidden="false" customHeight="true" outlineLevel="0" collapsed="false">
      <c r="A29" s="315" t="s">
        <v>146</v>
      </c>
      <c r="B29" s="315"/>
      <c r="C29" s="315"/>
      <c r="D29" s="315"/>
      <c r="E29" s="315"/>
      <c r="F29" s="315"/>
    </row>
    <row r="30" s="295" customFormat="true" ht="12.75" hidden="false" customHeight="true" outlineLevel="0" collapsed="false">
      <c r="A30" s="315"/>
      <c r="B30" s="315"/>
      <c r="C30" s="315"/>
      <c r="D30" s="315"/>
      <c r="E30" s="315"/>
      <c r="F30" s="315"/>
    </row>
  </sheetData>
  <mergeCells count="5">
    <mergeCell ref="A2:D2"/>
    <mergeCell ref="E2:F2"/>
    <mergeCell ref="A28:F28"/>
    <mergeCell ref="A29:F29"/>
    <mergeCell ref="A30:F30"/>
  </mergeCells>
  <printOptions headings="false" gridLines="false" gridLinesSet="true" horizontalCentered="true" verticalCentered="false"/>
  <pageMargins left="0.590277777777778" right="0.39375" top="0.39375" bottom="0.39375" header="0.511811023622047" footer="0.39375"/>
  <pageSetup paperSize="9" scale="97"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7109375" defaultRowHeight="13.8" zeroHeight="false" outlineLevelRow="0" outlineLevelCol="0"/>
  <cols>
    <col collapsed="false" customWidth="true" hidden="false" outlineLevel="0" max="1" min="1" style="328" width="45.61"/>
    <col collapsed="false" customWidth="true" hidden="false" outlineLevel="0" max="6" min="2" style="328" width="11.12"/>
    <col collapsed="false" customWidth="false" hidden="false" outlineLevel="0" max="7" min="7" style="328" width="13.37"/>
    <col collapsed="false" customWidth="true" hidden="false" outlineLevel="0" max="9" min="8" style="328" width="8.12"/>
    <col collapsed="false" customWidth="false" hidden="false" outlineLevel="0" max="257" min="10" style="328" width="13.37"/>
  </cols>
  <sheetData>
    <row r="1" customFormat="false" ht="36" hidden="false" customHeight="true" outlineLevel="0" collapsed="false">
      <c r="A1" s="296"/>
      <c r="B1" s="296"/>
      <c r="C1" s="329"/>
      <c r="D1" s="329"/>
      <c r="E1" s="329"/>
      <c r="F1" s="329"/>
    </row>
    <row r="2" s="332" customFormat="true" ht="28.2" hidden="false" customHeight="true" outlineLevel="0" collapsed="false">
      <c r="A2" s="330" t="s">
        <v>155</v>
      </c>
      <c r="B2" s="330"/>
      <c r="C2" s="330"/>
      <c r="D2" s="330"/>
      <c r="E2" s="331" t="s">
        <v>156</v>
      </c>
      <c r="F2" s="331"/>
      <c r="H2" s="333"/>
      <c r="I2" s="333"/>
    </row>
    <row r="3" customFormat="false" ht="13.95" hidden="false" customHeight="true" outlineLevel="0" collapsed="false">
      <c r="A3" s="301" t="s">
        <v>142</v>
      </c>
      <c r="B3" s="334"/>
      <c r="C3" s="334"/>
      <c r="D3" s="334"/>
      <c r="E3" s="334"/>
      <c r="F3" s="334"/>
    </row>
    <row r="4" customFormat="false" ht="13.95" hidden="false" customHeight="true" outlineLevel="0" collapsed="false">
      <c r="A4" s="303"/>
      <c r="B4" s="22" t="n">
        <v>2012</v>
      </c>
      <c r="C4" s="23"/>
      <c r="D4" s="22" t="n">
        <v>2013</v>
      </c>
      <c r="E4" s="22"/>
      <c r="F4" s="22"/>
    </row>
    <row r="5" customFormat="false" ht="30" hidden="false" customHeight="true" outlineLevel="0" collapsed="false">
      <c r="A5" s="304"/>
      <c r="B5" s="26" t="s">
        <v>74</v>
      </c>
      <c r="C5" s="26" t="s">
        <v>75</v>
      </c>
      <c r="D5" s="26" t="s">
        <v>76</v>
      </c>
      <c r="E5" s="26" t="s">
        <v>77</v>
      </c>
      <c r="F5" s="26" t="s">
        <v>74</v>
      </c>
    </row>
    <row r="6" customFormat="false" ht="12" hidden="false" customHeight="true" outlineLevel="0" collapsed="false">
      <c r="A6" s="305"/>
      <c r="B6" s="335"/>
      <c r="C6" s="335"/>
      <c r="D6" s="335"/>
      <c r="E6" s="335"/>
    </row>
    <row r="7" customFormat="false" ht="12" hidden="false" customHeight="true" outlineLevel="0" collapsed="false">
      <c r="A7" s="31" t="s">
        <v>143</v>
      </c>
      <c r="B7" s="307" t="n">
        <v>4.52</v>
      </c>
      <c r="C7" s="307" t="n">
        <v>14.91</v>
      </c>
      <c r="D7" s="307" t="n">
        <v>-0.3</v>
      </c>
      <c r="E7" s="307" t="n">
        <v>6.4</v>
      </c>
      <c r="F7" s="307" t="n">
        <v>-9.07</v>
      </c>
    </row>
    <row r="8" s="336" customFormat="true" ht="12" hidden="false" customHeight="true" outlineLevel="0" collapsed="false">
      <c r="A8" s="308" t="s">
        <v>82</v>
      </c>
      <c r="B8" s="307" t="n">
        <v>2.42</v>
      </c>
      <c r="C8" s="307" t="n">
        <v>13.87</v>
      </c>
      <c r="D8" s="307" t="n">
        <v>-1.49</v>
      </c>
      <c r="E8" s="307" t="n">
        <v>8.04</v>
      </c>
      <c r="F8" s="307" t="n">
        <v>-9.33</v>
      </c>
    </row>
    <row r="9" s="336" customFormat="true" ht="12" hidden="false" customHeight="true" outlineLevel="0" collapsed="false">
      <c r="A9" s="41" t="s">
        <v>83</v>
      </c>
      <c r="B9" s="307" t="n">
        <v>0</v>
      </c>
      <c r="C9" s="307" t="n">
        <v>0</v>
      </c>
      <c r="D9" s="307" t="n">
        <v>0</v>
      </c>
      <c r="E9" s="307" t="n">
        <v>0</v>
      </c>
      <c r="F9" s="307" t="n">
        <v>0</v>
      </c>
    </row>
    <row r="10" s="336" customFormat="true" ht="12" hidden="false" customHeight="true" outlineLevel="0" collapsed="false">
      <c r="A10" s="308" t="s">
        <v>144</v>
      </c>
      <c r="B10" s="307" t="n">
        <v>2.1</v>
      </c>
      <c r="C10" s="307" t="n">
        <v>1.04</v>
      </c>
      <c r="D10" s="307" t="n">
        <v>1.19</v>
      </c>
      <c r="E10" s="307" t="n">
        <v>-1.65</v>
      </c>
      <c r="F10" s="307" t="n">
        <v>0.26</v>
      </c>
    </row>
    <row r="11" s="336" customFormat="true" ht="12" hidden="false" customHeight="true" outlineLevel="0" collapsed="false">
      <c r="A11" s="41" t="s">
        <v>85</v>
      </c>
      <c r="B11" s="307" t="n">
        <v>2.47</v>
      </c>
      <c r="C11" s="307" t="n">
        <v>1.37</v>
      </c>
      <c r="D11" s="307" t="n">
        <v>1.48</v>
      </c>
      <c r="E11" s="307" t="n">
        <v>-1.39</v>
      </c>
      <c r="F11" s="307" t="n">
        <v>0.55</v>
      </c>
    </row>
    <row r="12" s="336" customFormat="true" ht="12" hidden="false" customHeight="true" outlineLevel="0" collapsed="false">
      <c r="A12" s="308" t="s">
        <v>86</v>
      </c>
      <c r="B12" s="307" t="n">
        <v>0.58</v>
      </c>
      <c r="C12" s="307" t="n">
        <v>0.45</v>
      </c>
      <c r="D12" s="307" t="n">
        <v>0.43</v>
      </c>
      <c r="E12" s="307" t="n">
        <v>0.56</v>
      </c>
      <c r="F12" s="307" t="n">
        <v>0.42</v>
      </c>
    </row>
    <row r="13" s="336" customFormat="true" ht="12" hidden="false" customHeight="true" outlineLevel="0" collapsed="false">
      <c r="A13" s="41" t="s">
        <v>87</v>
      </c>
      <c r="B13" s="307" t="n">
        <v>0</v>
      </c>
      <c r="C13" s="307" t="n">
        <v>0.02</v>
      </c>
      <c r="D13" s="307" t="n">
        <v>0.01</v>
      </c>
      <c r="E13" s="307" t="n">
        <v>0</v>
      </c>
      <c r="F13" s="307" t="n">
        <v>0.01</v>
      </c>
    </row>
    <row r="14" s="336" customFormat="true" ht="12" hidden="false" customHeight="true" outlineLevel="0" collapsed="false">
      <c r="A14" s="308" t="s">
        <v>88</v>
      </c>
      <c r="B14" s="307" t="n">
        <v>0.62</v>
      </c>
      <c r="C14" s="307" t="n">
        <v>0.08</v>
      </c>
      <c r="D14" s="307" t="n">
        <v>0.94</v>
      </c>
      <c r="E14" s="307" t="n">
        <v>-1.69</v>
      </c>
      <c r="F14" s="307" t="n">
        <v>-0.77</v>
      </c>
    </row>
    <row r="15" s="336" customFormat="true" ht="12" hidden="false" customHeight="true" outlineLevel="0" collapsed="false">
      <c r="A15" s="41" t="s">
        <v>89</v>
      </c>
      <c r="B15" s="307" t="n">
        <v>0.03</v>
      </c>
      <c r="C15" s="307" t="n">
        <v>0</v>
      </c>
      <c r="D15" s="307" t="n">
        <v>-0.01</v>
      </c>
      <c r="E15" s="307" t="n">
        <v>-0.03</v>
      </c>
      <c r="F15" s="307" t="n">
        <v>0</v>
      </c>
    </row>
    <row r="16" s="336" customFormat="true" ht="12" hidden="false" customHeight="true" outlineLevel="0" collapsed="false">
      <c r="A16" s="308" t="s">
        <v>90</v>
      </c>
      <c r="B16" s="307" t="n">
        <v>0</v>
      </c>
      <c r="C16" s="307" t="n">
        <v>-0.01</v>
      </c>
      <c r="D16" s="307" t="n">
        <v>0.02</v>
      </c>
      <c r="E16" s="307" t="n">
        <v>0</v>
      </c>
      <c r="F16" s="307" t="n">
        <v>-0.02</v>
      </c>
    </row>
    <row r="17" s="336" customFormat="true" ht="12" hidden="false" customHeight="true" outlineLevel="0" collapsed="false">
      <c r="A17" s="41" t="s">
        <v>91</v>
      </c>
      <c r="B17" s="307" t="n">
        <v>1.21</v>
      </c>
      <c r="C17" s="307" t="n">
        <v>0.77</v>
      </c>
      <c r="D17" s="307" t="n">
        <v>2.88</v>
      </c>
      <c r="E17" s="307" t="n">
        <v>-0.51</v>
      </c>
      <c r="F17" s="307" t="n">
        <v>0.46</v>
      </c>
    </row>
    <row r="18" s="336" customFormat="true" ht="12" hidden="false" customHeight="true" outlineLevel="0" collapsed="false">
      <c r="A18" s="308" t="s">
        <v>92</v>
      </c>
      <c r="B18" s="307" t="n">
        <v>0.11</v>
      </c>
      <c r="C18" s="307" t="n">
        <v>0.12</v>
      </c>
      <c r="D18" s="307" t="n">
        <v>-0.52</v>
      </c>
      <c r="E18" s="307" t="n">
        <v>0.3</v>
      </c>
      <c r="F18" s="307" t="n">
        <v>0.52</v>
      </c>
    </row>
    <row r="19" s="336" customFormat="true" ht="12" hidden="false" customHeight="true" outlineLevel="0" collapsed="false">
      <c r="A19" s="41" t="s">
        <v>93</v>
      </c>
      <c r="B19" s="307" t="n">
        <v>-0.07</v>
      </c>
      <c r="C19" s="307" t="n">
        <v>-0.05</v>
      </c>
      <c r="D19" s="307" t="n">
        <v>-2.27</v>
      </c>
      <c r="E19" s="307" t="n">
        <v>-0.03</v>
      </c>
      <c r="F19" s="307" t="n">
        <v>-0.07</v>
      </c>
    </row>
    <row r="20" customFormat="false" ht="12" hidden="false" customHeight="true" outlineLevel="0" collapsed="false">
      <c r="A20" s="308" t="s">
        <v>94</v>
      </c>
      <c r="B20" s="307" t="n">
        <v>0.39</v>
      </c>
      <c r="C20" s="307" t="n">
        <v>0.35</v>
      </c>
      <c r="D20" s="307" t="n">
        <v>0.3</v>
      </c>
      <c r="E20" s="307" t="n">
        <v>0.26</v>
      </c>
      <c r="F20" s="307" t="n">
        <v>0.29</v>
      </c>
    </row>
    <row r="21" customFormat="false" ht="12" hidden="false" customHeight="true" outlineLevel="0" collapsed="false">
      <c r="A21" s="41" t="s">
        <v>95</v>
      </c>
      <c r="B21" s="307" t="n">
        <v>0.33</v>
      </c>
      <c r="C21" s="307" t="n">
        <v>0.29</v>
      </c>
      <c r="D21" s="307" t="n">
        <v>0.26</v>
      </c>
      <c r="E21" s="307" t="n">
        <v>0.24</v>
      </c>
      <c r="F21" s="307" t="n">
        <v>0.26</v>
      </c>
    </row>
    <row r="22" customFormat="false" ht="12" hidden="false" customHeight="true" outlineLevel="0" collapsed="false">
      <c r="A22" s="308" t="s">
        <v>96</v>
      </c>
      <c r="B22" s="307" t="n">
        <v>0.02</v>
      </c>
      <c r="C22" s="307" t="n">
        <v>0.02</v>
      </c>
      <c r="D22" s="307" t="n">
        <v>0.02</v>
      </c>
      <c r="E22" s="307" t="n">
        <v>0.02</v>
      </c>
      <c r="F22" s="307" t="n">
        <v>0.02</v>
      </c>
    </row>
    <row r="23" customFormat="false" ht="12" hidden="false" customHeight="true" outlineLevel="0" collapsed="false">
      <c r="A23" s="41" t="s">
        <v>97</v>
      </c>
      <c r="B23" s="307" t="n">
        <v>0.03</v>
      </c>
      <c r="C23" s="307" t="n">
        <v>0.03</v>
      </c>
      <c r="D23" s="307" t="n">
        <v>0.02</v>
      </c>
      <c r="E23" s="307" t="n">
        <v>0</v>
      </c>
      <c r="F23" s="307" t="n">
        <v>0.01</v>
      </c>
    </row>
    <row r="24" customFormat="false" ht="12" hidden="false" customHeight="true" outlineLevel="0" collapsed="false">
      <c r="A24" s="308" t="s">
        <v>98</v>
      </c>
      <c r="B24" s="307" t="n">
        <v>0.01</v>
      </c>
      <c r="C24" s="307" t="n">
        <v>0.01</v>
      </c>
      <c r="D24" s="307" t="n">
        <v>0.01</v>
      </c>
      <c r="E24" s="307" t="n">
        <v>0.01</v>
      </c>
      <c r="F24" s="307" t="n">
        <v>0.01</v>
      </c>
    </row>
    <row r="25" customFormat="false" ht="12" hidden="false" customHeight="true" outlineLevel="0" collapsed="false">
      <c r="A25" s="41" t="s">
        <v>99</v>
      </c>
      <c r="B25" s="307" t="n">
        <v>0</v>
      </c>
      <c r="C25" s="307" t="n">
        <v>0</v>
      </c>
      <c r="D25" s="307" t="n">
        <v>0</v>
      </c>
      <c r="E25" s="307" t="n">
        <v>0</v>
      </c>
      <c r="F25" s="307" t="n">
        <v>0</v>
      </c>
    </row>
    <row r="26" customFormat="false" ht="12" hidden="false" customHeight="true" outlineLevel="0" collapsed="false">
      <c r="A26" s="308" t="s">
        <v>100</v>
      </c>
      <c r="B26" s="307" t="n">
        <v>0.01</v>
      </c>
      <c r="C26" s="307" t="n">
        <v>0.01</v>
      </c>
      <c r="D26" s="307" t="n">
        <v>0.01</v>
      </c>
      <c r="E26" s="307" t="n">
        <v>0.01</v>
      </c>
      <c r="F26" s="307" t="n">
        <v>0.01</v>
      </c>
    </row>
    <row r="27" customFormat="false" ht="12" hidden="false" customHeight="true" outlineLevel="0" collapsed="false">
      <c r="A27" s="41" t="s">
        <v>101</v>
      </c>
      <c r="B27" s="313" t="n">
        <v>0</v>
      </c>
      <c r="C27" s="313" t="n">
        <v>0</v>
      </c>
      <c r="D27" s="313" t="n">
        <v>0</v>
      </c>
      <c r="E27" s="313" t="n">
        <v>0</v>
      </c>
      <c r="F27" s="313" t="n">
        <v>0</v>
      </c>
    </row>
    <row r="28" s="88" customFormat="true" ht="21.75" hidden="false" customHeight="true" outlineLevel="0" collapsed="false">
      <c r="A28" s="314" t="s">
        <v>145</v>
      </c>
      <c r="B28" s="314"/>
      <c r="C28" s="314"/>
      <c r="D28" s="314"/>
      <c r="E28" s="314"/>
      <c r="F28" s="314"/>
    </row>
    <row r="29" s="88" customFormat="true" ht="12" hidden="false" customHeight="true" outlineLevel="0" collapsed="false">
      <c r="A29" s="315" t="s">
        <v>146</v>
      </c>
      <c r="B29" s="315"/>
      <c r="C29" s="315"/>
      <c r="D29" s="315"/>
      <c r="E29" s="315"/>
      <c r="F29" s="315"/>
    </row>
    <row r="30" s="295" customFormat="true" ht="13.8" hidden="false" customHeight="false" outlineLevel="0" collapsed="false">
      <c r="A30" s="315"/>
      <c r="B30" s="315"/>
      <c r="C30" s="315"/>
      <c r="D30" s="315"/>
      <c r="E30" s="315"/>
      <c r="F30" s="315"/>
    </row>
  </sheetData>
  <mergeCells count="5">
    <mergeCell ref="A2:D2"/>
    <mergeCell ref="E2:F2"/>
    <mergeCell ref="A28:F28"/>
    <mergeCell ref="A29:F29"/>
    <mergeCell ref="A30:F30"/>
  </mergeCells>
  <printOptions headings="false" gridLines="false" gridLinesSet="true" horizontalCentered="true" verticalCentered="false"/>
  <pageMargins left="0.590277777777778" right="0.39375" top="0.39375" bottom="0.39375" header="0.511811023622047" footer="0.39375"/>
  <pageSetup paperSize="9" scale="97"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7109375" defaultRowHeight="13.8" zeroHeight="false" outlineLevelRow="0" outlineLevelCol="0"/>
  <cols>
    <col collapsed="false" customWidth="true" hidden="false" outlineLevel="0" max="1" min="1" style="337" width="45.61"/>
    <col collapsed="false" customWidth="true" hidden="false" outlineLevel="0" max="6" min="2" style="337" width="11.12"/>
    <col collapsed="false" customWidth="false" hidden="false" outlineLevel="0" max="7" min="7" style="337" width="13.37"/>
    <col collapsed="false" customWidth="true" hidden="false" outlineLevel="0" max="9" min="8" style="337" width="8.12"/>
    <col collapsed="false" customWidth="false" hidden="false" outlineLevel="0" max="257" min="10" style="337" width="13.37"/>
  </cols>
  <sheetData>
    <row r="1" customFormat="false" ht="36" hidden="false" customHeight="true" outlineLevel="0" collapsed="false">
      <c r="A1" s="296"/>
      <c r="B1" s="296"/>
      <c r="C1" s="338"/>
      <c r="D1" s="338"/>
      <c r="E1" s="338"/>
      <c r="F1" s="338"/>
    </row>
    <row r="2" s="341" customFormat="true" ht="28.2" hidden="false" customHeight="true" outlineLevel="0" collapsed="false">
      <c r="A2" s="339" t="s">
        <v>157</v>
      </c>
      <c r="B2" s="339"/>
      <c r="C2" s="339"/>
      <c r="D2" s="339"/>
      <c r="E2" s="340" t="s">
        <v>158</v>
      </c>
      <c r="F2" s="340"/>
      <c r="H2" s="342"/>
      <c r="I2" s="342"/>
    </row>
    <row r="3" customFormat="false" ht="13.95" hidden="false" customHeight="true" outlineLevel="0" collapsed="false">
      <c r="A3" s="301" t="s">
        <v>142</v>
      </c>
      <c r="B3" s="343"/>
      <c r="C3" s="343"/>
      <c r="D3" s="343"/>
      <c r="E3" s="343"/>
      <c r="F3" s="343"/>
    </row>
    <row r="4" customFormat="false" ht="13.95" hidden="false" customHeight="true" outlineLevel="0" collapsed="false">
      <c r="A4" s="303"/>
      <c r="B4" s="22" t="n">
        <v>2012</v>
      </c>
      <c r="C4" s="23"/>
      <c r="D4" s="22" t="n">
        <v>2013</v>
      </c>
      <c r="E4" s="22"/>
      <c r="F4" s="22"/>
    </row>
    <row r="5" customFormat="false" ht="30" hidden="false" customHeight="true" outlineLevel="0" collapsed="false">
      <c r="A5" s="304"/>
      <c r="B5" s="26" t="s">
        <v>74</v>
      </c>
      <c r="C5" s="26" t="s">
        <v>75</v>
      </c>
      <c r="D5" s="26" t="s">
        <v>76</v>
      </c>
      <c r="E5" s="26" t="s">
        <v>77</v>
      </c>
      <c r="F5" s="26" t="s">
        <v>74</v>
      </c>
    </row>
    <row r="6" customFormat="false" ht="12" hidden="false" customHeight="true" outlineLevel="0" collapsed="false">
      <c r="A6" s="305"/>
      <c r="B6" s="344"/>
      <c r="C6" s="344"/>
      <c r="D6" s="344"/>
      <c r="E6" s="344"/>
    </row>
    <row r="7" customFormat="false" ht="12" hidden="false" customHeight="true" outlineLevel="0" collapsed="false">
      <c r="A7" s="31" t="s">
        <v>143</v>
      </c>
      <c r="B7" s="307" t="n">
        <v>0.06</v>
      </c>
      <c r="C7" s="307" t="n">
        <v>-3.44</v>
      </c>
      <c r="D7" s="307" t="n">
        <v>1.57</v>
      </c>
      <c r="E7" s="307" t="n">
        <v>7.47</v>
      </c>
      <c r="F7" s="307" t="n">
        <v>2.83</v>
      </c>
    </row>
    <row r="8" s="345" customFormat="true" ht="12" hidden="false" customHeight="true" outlineLevel="0" collapsed="false">
      <c r="A8" s="308" t="s">
        <v>82</v>
      </c>
      <c r="B8" s="307" t="n">
        <v>-2.78</v>
      </c>
      <c r="C8" s="307" t="n">
        <v>-5.72</v>
      </c>
      <c r="D8" s="307" t="n">
        <v>0.75</v>
      </c>
      <c r="E8" s="307" t="n">
        <v>7.2</v>
      </c>
      <c r="F8" s="307" t="n">
        <v>0.29</v>
      </c>
    </row>
    <row r="9" s="345" customFormat="true" ht="12" hidden="false" customHeight="true" outlineLevel="0" collapsed="false">
      <c r="A9" s="41" t="s">
        <v>83</v>
      </c>
      <c r="B9" s="307" t="n">
        <v>0</v>
      </c>
      <c r="C9" s="307" t="n">
        <v>0</v>
      </c>
      <c r="D9" s="307" t="n">
        <v>0</v>
      </c>
      <c r="E9" s="307" t="n">
        <v>0</v>
      </c>
      <c r="F9" s="307" t="n">
        <v>0</v>
      </c>
    </row>
    <row r="10" s="345" customFormat="true" ht="12" hidden="false" customHeight="true" outlineLevel="0" collapsed="false">
      <c r="A10" s="308" t="s">
        <v>144</v>
      </c>
      <c r="B10" s="307" t="n">
        <v>2.84</v>
      </c>
      <c r="C10" s="307" t="n">
        <v>2.28</v>
      </c>
      <c r="D10" s="307" t="n">
        <v>0.82</v>
      </c>
      <c r="E10" s="307" t="n">
        <v>0.27</v>
      </c>
      <c r="F10" s="307" t="n">
        <v>2.54</v>
      </c>
    </row>
    <row r="11" s="345" customFormat="true" ht="12" hidden="false" customHeight="true" outlineLevel="0" collapsed="false">
      <c r="A11" s="41" t="s">
        <v>85</v>
      </c>
      <c r="B11" s="307" t="n">
        <v>3.17</v>
      </c>
      <c r="C11" s="307" t="n">
        <v>2.61</v>
      </c>
      <c r="D11" s="307" t="n">
        <v>1.14</v>
      </c>
      <c r="E11" s="307" t="n">
        <v>0.61</v>
      </c>
      <c r="F11" s="307" t="n">
        <v>2.88</v>
      </c>
    </row>
    <row r="12" s="345" customFormat="true" ht="12" hidden="false" customHeight="true" outlineLevel="0" collapsed="false">
      <c r="A12" s="308" t="s">
        <v>86</v>
      </c>
      <c r="B12" s="307" t="n">
        <v>0.55</v>
      </c>
      <c r="C12" s="307" t="n">
        <v>0.55</v>
      </c>
      <c r="D12" s="307" t="n">
        <v>0.51</v>
      </c>
      <c r="E12" s="307" t="n">
        <v>0.49</v>
      </c>
      <c r="F12" s="307" t="n">
        <v>0.46</v>
      </c>
    </row>
    <row r="13" s="345" customFormat="true" ht="12" hidden="false" customHeight="true" outlineLevel="0" collapsed="false">
      <c r="A13" s="41" t="s">
        <v>87</v>
      </c>
      <c r="B13" s="307" t="n">
        <v>0.09</v>
      </c>
      <c r="C13" s="307" t="n">
        <v>0.05</v>
      </c>
      <c r="D13" s="307" t="n">
        <v>0.04</v>
      </c>
      <c r="E13" s="307" t="n">
        <v>0.18</v>
      </c>
      <c r="F13" s="307" t="n">
        <v>0.07</v>
      </c>
    </row>
    <row r="14" s="345" customFormat="true" ht="12" hidden="false" customHeight="true" outlineLevel="0" collapsed="false">
      <c r="A14" s="308" t="s">
        <v>88</v>
      </c>
      <c r="B14" s="307" t="n">
        <v>1.31</v>
      </c>
      <c r="C14" s="307" t="n">
        <v>0.9</v>
      </c>
      <c r="D14" s="307" t="n">
        <v>0.35</v>
      </c>
      <c r="E14" s="307" t="n">
        <v>-0.04</v>
      </c>
      <c r="F14" s="307" t="n">
        <v>0.46</v>
      </c>
    </row>
    <row r="15" s="345" customFormat="true" ht="12" hidden="false" customHeight="true" outlineLevel="0" collapsed="false">
      <c r="A15" s="41" t="s">
        <v>89</v>
      </c>
      <c r="B15" s="307" t="n">
        <v>0.46</v>
      </c>
      <c r="C15" s="307" t="n">
        <v>0.63</v>
      </c>
      <c r="D15" s="307" t="n">
        <v>0.13</v>
      </c>
      <c r="E15" s="307" t="n">
        <v>0.05</v>
      </c>
      <c r="F15" s="307" t="n">
        <v>1.12</v>
      </c>
    </row>
    <row r="16" s="345" customFormat="true" ht="12" hidden="false" customHeight="true" outlineLevel="0" collapsed="false">
      <c r="A16" s="308" t="s">
        <v>90</v>
      </c>
      <c r="B16" s="307" t="n">
        <v>0.01</v>
      </c>
      <c r="C16" s="307" t="n">
        <v>0.01</v>
      </c>
      <c r="D16" s="307" t="n">
        <v>0.02</v>
      </c>
      <c r="E16" s="307" t="n">
        <v>0.03</v>
      </c>
      <c r="F16" s="307" t="n">
        <v>0.02</v>
      </c>
    </row>
    <row r="17" s="345" customFormat="true" ht="12" hidden="false" customHeight="true" outlineLevel="0" collapsed="false">
      <c r="A17" s="41" t="s">
        <v>91</v>
      </c>
      <c r="B17" s="307" t="n">
        <v>0.5</v>
      </c>
      <c r="C17" s="307" t="n">
        <v>0.31</v>
      </c>
      <c r="D17" s="307" t="n">
        <v>0.27</v>
      </c>
      <c r="E17" s="307" t="n">
        <v>-0.11</v>
      </c>
      <c r="F17" s="307" t="n">
        <v>0.35</v>
      </c>
    </row>
    <row r="18" s="345" customFormat="true" ht="12" hidden="false" customHeight="true" outlineLevel="0" collapsed="false">
      <c r="A18" s="308" t="s">
        <v>92</v>
      </c>
      <c r="B18" s="307" t="n">
        <v>0.25</v>
      </c>
      <c r="C18" s="307" t="n">
        <v>0.18</v>
      </c>
      <c r="D18" s="307" t="n">
        <v>-0.18</v>
      </c>
      <c r="E18" s="307" t="n">
        <v>0.03</v>
      </c>
      <c r="F18" s="307" t="n">
        <v>0.43</v>
      </c>
    </row>
    <row r="19" s="345" customFormat="true" ht="12" hidden="false" customHeight="true" outlineLevel="0" collapsed="false">
      <c r="A19" s="41" t="s">
        <v>93</v>
      </c>
      <c r="B19" s="307" t="n">
        <v>-0.01</v>
      </c>
      <c r="C19" s="307" t="n">
        <v>-0.02</v>
      </c>
      <c r="D19" s="307" t="n">
        <v>0</v>
      </c>
      <c r="E19" s="307" t="n">
        <v>-0.01</v>
      </c>
      <c r="F19" s="307" t="n">
        <v>-0.03</v>
      </c>
    </row>
    <row r="20" customFormat="false" ht="12" hidden="false" customHeight="true" outlineLevel="0" collapsed="false">
      <c r="A20" s="308" t="s">
        <v>94</v>
      </c>
      <c r="B20" s="307" t="n">
        <v>0.35</v>
      </c>
      <c r="C20" s="307" t="n">
        <v>0.34</v>
      </c>
      <c r="D20" s="307" t="n">
        <v>0.33</v>
      </c>
      <c r="E20" s="307" t="n">
        <v>0.35</v>
      </c>
      <c r="F20" s="307" t="n">
        <v>0.35</v>
      </c>
    </row>
    <row r="21" customFormat="false" ht="12" hidden="false" customHeight="true" outlineLevel="0" collapsed="false">
      <c r="A21" s="41" t="s">
        <v>95</v>
      </c>
      <c r="B21" s="307" t="n">
        <v>0.3</v>
      </c>
      <c r="C21" s="307" t="n">
        <v>0.3</v>
      </c>
      <c r="D21" s="307" t="n">
        <v>0.29</v>
      </c>
      <c r="E21" s="307" t="n">
        <v>0.3</v>
      </c>
      <c r="F21" s="307" t="n">
        <v>0.3</v>
      </c>
    </row>
    <row r="22" customFormat="false" ht="12" hidden="false" customHeight="true" outlineLevel="0" collapsed="false">
      <c r="A22" s="308" t="s">
        <v>96</v>
      </c>
      <c r="B22" s="307" t="n">
        <v>0.02</v>
      </c>
      <c r="C22" s="307" t="n">
        <v>0.02</v>
      </c>
      <c r="D22" s="307" t="n">
        <v>0.02</v>
      </c>
      <c r="E22" s="307" t="n">
        <v>0.02</v>
      </c>
      <c r="F22" s="307" t="n">
        <v>0.02</v>
      </c>
    </row>
    <row r="23" customFormat="false" ht="12" hidden="false" customHeight="true" outlineLevel="0" collapsed="false">
      <c r="A23" s="41" t="s">
        <v>97</v>
      </c>
      <c r="B23" s="307" t="n">
        <v>0.02</v>
      </c>
      <c r="C23" s="307" t="n">
        <v>0.02</v>
      </c>
      <c r="D23" s="307" t="n">
        <v>0.02</v>
      </c>
      <c r="E23" s="307" t="n">
        <v>0.03</v>
      </c>
      <c r="F23" s="307" t="n">
        <v>0.03</v>
      </c>
    </row>
    <row r="24" customFormat="false" ht="12" hidden="false" customHeight="true" outlineLevel="0" collapsed="false">
      <c r="A24" s="308" t="s">
        <v>98</v>
      </c>
      <c r="B24" s="307" t="n">
        <v>0.02</v>
      </c>
      <c r="C24" s="307" t="n">
        <v>0.01</v>
      </c>
      <c r="D24" s="307" t="n">
        <v>0.02</v>
      </c>
      <c r="E24" s="307" t="n">
        <v>0.02</v>
      </c>
      <c r="F24" s="307" t="n">
        <v>0.01</v>
      </c>
    </row>
    <row r="25" customFormat="false" ht="12" hidden="false" customHeight="true" outlineLevel="0" collapsed="false">
      <c r="A25" s="41" t="s">
        <v>99</v>
      </c>
      <c r="B25" s="307" t="n">
        <v>0</v>
      </c>
      <c r="C25" s="307" t="n">
        <v>0</v>
      </c>
      <c r="D25" s="307" t="n">
        <v>0</v>
      </c>
      <c r="E25" s="307" t="n">
        <v>0</v>
      </c>
      <c r="F25" s="307" t="n">
        <v>0</v>
      </c>
    </row>
    <row r="26" customFormat="false" ht="12" hidden="false" customHeight="true" outlineLevel="0" collapsed="false">
      <c r="A26" s="308" t="s">
        <v>100</v>
      </c>
      <c r="B26" s="307" t="n">
        <v>0.02</v>
      </c>
      <c r="C26" s="307" t="n">
        <v>0.02</v>
      </c>
      <c r="D26" s="307" t="n">
        <v>0.02</v>
      </c>
      <c r="E26" s="307" t="n">
        <v>0.02</v>
      </c>
      <c r="F26" s="307" t="n">
        <v>0.01</v>
      </c>
    </row>
    <row r="27" customFormat="false" ht="12" hidden="false" customHeight="true" outlineLevel="0" collapsed="false">
      <c r="A27" s="41" t="s">
        <v>101</v>
      </c>
      <c r="B27" s="313" t="n">
        <v>0</v>
      </c>
      <c r="C27" s="313" t="n">
        <v>-0.01</v>
      </c>
      <c r="D27" s="313" t="n">
        <v>0</v>
      </c>
      <c r="E27" s="313" t="n">
        <v>0.01</v>
      </c>
      <c r="F27" s="313" t="n">
        <v>0</v>
      </c>
    </row>
    <row r="28" s="88" customFormat="true" ht="21.75" hidden="false" customHeight="true" outlineLevel="0" collapsed="false">
      <c r="A28" s="314" t="s">
        <v>145</v>
      </c>
      <c r="B28" s="314"/>
      <c r="C28" s="314"/>
      <c r="D28" s="314"/>
      <c r="E28" s="314"/>
      <c r="F28" s="314"/>
    </row>
    <row r="29" s="88" customFormat="true" ht="12" hidden="false" customHeight="true" outlineLevel="0" collapsed="false">
      <c r="A29" s="315" t="s">
        <v>146</v>
      </c>
      <c r="B29" s="315"/>
      <c r="C29" s="315"/>
      <c r="D29" s="315"/>
      <c r="E29" s="315"/>
      <c r="F29" s="315"/>
    </row>
    <row r="30" s="295" customFormat="true" ht="13.8" hidden="false" customHeight="false" outlineLevel="0" collapsed="false">
      <c r="A30" s="315"/>
      <c r="B30" s="315"/>
      <c r="C30" s="315"/>
      <c r="D30" s="315"/>
      <c r="E30" s="315"/>
      <c r="F30" s="315"/>
    </row>
  </sheetData>
  <mergeCells count="5">
    <mergeCell ref="A2:D2"/>
    <mergeCell ref="E2:F2"/>
    <mergeCell ref="A28:F28"/>
    <mergeCell ref="A29:F29"/>
    <mergeCell ref="A30:F30"/>
  </mergeCells>
  <printOptions headings="false" gridLines="false" gridLinesSet="true" horizontalCentered="true" verticalCentered="false"/>
  <pageMargins left="0.590277777777778" right="0.39375" top="0.39375" bottom="0.39375" header="0.511811023622047" footer="0.39375"/>
  <pageSetup paperSize="9" scale="97"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7109375" defaultRowHeight="13.8" zeroHeight="false" outlineLevelRow="0" outlineLevelCol="0"/>
  <cols>
    <col collapsed="false" customWidth="true" hidden="false" outlineLevel="0" max="1" min="1" style="346" width="45.61"/>
    <col collapsed="false" customWidth="true" hidden="false" outlineLevel="0" max="6" min="2" style="346" width="11.12"/>
    <col collapsed="false" customWidth="false" hidden="false" outlineLevel="0" max="7" min="7" style="346" width="13.37"/>
    <col collapsed="false" customWidth="true" hidden="false" outlineLevel="0" max="9" min="8" style="346" width="8.12"/>
    <col collapsed="false" customWidth="false" hidden="false" outlineLevel="0" max="257" min="10" style="346" width="13.37"/>
  </cols>
  <sheetData>
    <row r="1" customFormat="false" ht="36" hidden="false" customHeight="true" outlineLevel="0" collapsed="false">
      <c r="A1" s="296"/>
      <c r="B1" s="296"/>
      <c r="C1" s="347"/>
      <c r="D1" s="347"/>
      <c r="E1" s="347"/>
      <c r="F1" s="347"/>
    </row>
    <row r="2" s="350" customFormat="true" ht="28.2" hidden="false" customHeight="true" outlineLevel="0" collapsed="false">
      <c r="A2" s="348" t="s">
        <v>159</v>
      </c>
      <c r="B2" s="348"/>
      <c r="C2" s="348"/>
      <c r="D2" s="348"/>
      <c r="E2" s="349" t="s">
        <v>160</v>
      </c>
      <c r="F2" s="349"/>
      <c r="H2" s="351"/>
      <c r="I2" s="351"/>
    </row>
    <row r="3" customFormat="false" ht="13.95" hidden="false" customHeight="true" outlineLevel="0" collapsed="false">
      <c r="A3" s="301" t="s">
        <v>142</v>
      </c>
      <c r="B3" s="352"/>
      <c r="C3" s="352"/>
      <c r="D3" s="352"/>
      <c r="E3" s="352"/>
      <c r="F3" s="352"/>
    </row>
    <row r="4" customFormat="false" ht="13.95" hidden="false" customHeight="true" outlineLevel="0" collapsed="false">
      <c r="A4" s="303"/>
      <c r="B4" s="22" t="n">
        <v>2012</v>
      </c>
      <c r="C4" s="23"/>
      <c r="D4" s="22" t="n">
        <v>2013</v>
      </c>
      <c r="E4" s="22"/>
      <c r="F4" s="22"/>
    </row>
    <row r="5" customFormat="false" ht="30" hidden="false" customHeight="true" outlineLevel="0" collapsed="false">
      <c r="A5" s="304"/>
      <c r="B5" s="26" t="s">
        <v>74</v>
      </c>
      <c r="C5" s="26" t="s">
        <v>75</v>
      </c>
      <c r="D5" s="26" t="s">
        <v>76</v>
      </c>
      <c r="E5" s="26" t="s">
        <v>77</v>
      </c>
      <c r="F5" s="26" t="s">
        <v>74</v>
      </c>
    </row>
    <row r="6" customFormat="false" ht="12" hidden="false" customHeight="true" outlineLevel="0" collapsed="false">
      <c r="A6" s="305"/>
      <c r="B6" s="353"/>
      <c r="C6" s="353"/>
      <c r="D6" s="353"/>
      <c r="E6" s="353"/>
    </row>
    <row r="7" customFormat="false" ht="12" hidden="false" customHeight="true" outlineLevel="0" collapsed="false">
      <c r="A7" s="31" t="s">
        <v>143</v>
      </c>
      <c r="B7" s="307" t="n">
        <v>3.21</v>
      </c>
      <c r="C7" s="307" t="n">
        <v>3.52</v>
      </c>
      <c r="D7" s="307" t="n">
        <v>14.42</v>
      </c>
      <c r="E7" s="307" t="n">
        <v>12.96</v>
      </c>
      <c r="F7" s="307" t="n">
        <v>4.54</v>
      </c>
    </row>
    <row r="8" s="354" customFormat="true" ht="12" hidden="false" customHeight="true" outlineLevel="0" collapsed="false">
      <c r="A8" s="308" t="s">
        <v>82</v>
      </c>
      <c r="B8" s="307" t="n">
        <v>1.48</v>
      </c>
      <c r="C8" s="307" t="n">
        <v>2.45</v>
      </c>
      <c r="D8" s="307" t="n">
        <v>13.67</v>
      </c>
      <c r="E8" s="307" t="n">
        <v>13.71</v>
      </c>
      <c r="F8" s="307" t="n">
        <v>3.41</v>
      </c>
    </row>
    <row r="9" s="354" customFormat="true" ht="12" hidden="false" customHeight="true" outlineLevel="0" collapsed="false">
      <c r="A9" s="41" t="s">
        <v>83</v>
      </c>
      <c r="B9" s="307" t="n">
        <v>0</v>
      </c>
      <c r="C9" s="307" t="n">
        <v>0</v>
      </c>
      <c r="D9" s="307" t="n">
        <v>0</v>
      </c>
      <c r="E9" s="307" t="n">
        <v>0</v>
      </c>
      <c r="F9" s="307" t="n">
        <v>0</v>
      </c>
    </row>
    <row r="10" s="354" customFormat="true" ht="12" hidden="false" customHeight="true" outlineLevel="0" collapsed="false">
      <c r="A10" s="308" t="s">
        <v>144</v>
      </c>
      <c r="B10" s="307" t="n">
        <v>1.73</v>
      </c>
      <c r="C10" s="307" t="n">
        <v>1.06</v>
      </c>
      <c r="D10" s="307" t="n">
        <v>0.75</v>
      </c>
      <c r="E10" s="307" t="n">
        <v>-0.76</v>
      </c>
      <c r="F10" s="307" t="n">
        <v>1.13</v>
      </c>
    </row>
    <row r="11" s="354" customFormat="true" ht="12" hidden="false" customHeight="true" outlineLevel="0" collapsed="false">
      <c r="A11" s="41" t="s">
        <v>85</v>
      </c>
      <c r="B11" s="307" t="n">
        <v>2.03</v>
      </c>
      <c r="C11" s="307" t="n">
        <v>1.37</v>
      </c>
      <c r="D11" s="307" t="n">
        <v>1.03</v>
      </c>
      <c r="E11" s="307" t="n">
        <v>-0.49</v>
      </c>
      <c r="F11" s="307" t="n">
        <v>1.4</v>
      </c>
    </row>
    <row r="12" s="354" customFormat="true" ht="12" hidden="false" customHeight="true" outlineLevel="0" collapsed="false">
      <c r="A12" s="308" t="s">
        <v>86</v>
      </c>
      <c r="B12" s="307" t="n">
        <v>0.26</v>
      </c>
      <c r="C12" s="307" t="n">
        <v>0.22</v>
      </c>
      <c r="D12" s="307" t="n">
        <v>0.23</v>
      </c>
      <c r="E12" s="307" t="n">
        <v>0.17</v>
      </c>
      <c r="F12" s="307" t="n">
        <v>0.19</v>
      </c>
    </row>
    <row r="13" s="354" customFormat="true" ht="12" hidden="false" customHeight="true" outlineLevel="0" collapsed="false">
      <c r="A13" s="41" t="s">
        <v>87</v>
      </c>
      <c r="B13" s="307" t="n">
        <v>0.03</v>
      </c>
      <c r="C13" s="307" t="n">
        <v>0.05</v>
      </c>
      <c r="D13" s="307" t="n">
        <v>0.02</v>
      </c>
      <c r="E13" s="307" t="n">
        <v>0.06</v>
      </c>
      <c r="F13" s="307" t="n">
        <v>0.03</v>
      </c>
    </row>
    <row r="14" s="354" customFormat="true" ht="12" hidden="false" customHeight="true" outlineLevel="0" collapsed="false">
      <c r="A14" s="308" t="s">
        <v>88</v>
      </c>
      <c r="B14" s="307" t="n">
        <v>0.47</v>
      </c>
      <c r="C14" s="307" t="n">
        <v>0.28</v>
      </c>
      <c r="D14" s="307" t="n">
        <v>0.1</v>
      </c>
      <c r="E14" s="307" t="n">
        <v>-0.07</v>
      </c>
      <c r="F14" s="307" t="n">
        <v>0.13</v>
      </c>
    </row>
    <row r="15" s="354" customFormat="true" ht="12" hidden="false" customHeight="true" outlineLevel="0" collapsed="false">
      <c r="A15" s="41" t="s">
        <v>89</v>
      </c>
      <c r="B15" s="307" t="n">
        <v>0.23</v>
      </c>
      <c r="C15" s="307" t="n">
        <v>0.06</v>
      </c>
      <c r="D15" s="307" t="n">
        <v>0.12</v>
      </c>
      <c r="E15" s="307" t="n">
        <v>-0.05</v>
      </c>
      <c r="F15" s="307" t="n">
        <v>0.19</v>
      </c>
    </row>
    <row r="16" s="354" customFormat="true" ht="12" hidden="false" customHeight="true" outlineLevel="0" collapsed="false">
      <c r="A16" s="308" t="s">
        <v>90</v>
      </c>
      <c r="B16" s="307" t="n">
        <v>0</v>
      </c>
      <c r="C16" s="307" t="n">
        <v>0</v>
      </c>
      <c r="D16" s="307" t="n">
        <v>0.02</v>
      </c>
      <c r="E16" s="307" t="n">
        <v>0</v>
      </c>
      <c r="F16" s="307" t="n">
        <v>0</v>
      </c>
    </row>
    <row r="17" s="354" customFormat="true" ht="12" hidden="false" customHeight="true" outlineLevel="0" collapsed="false">
      <c r="A17" s="41" t="s">
        <v>91</v>
      </c>
      <c r="B17" s="307" t="n">
        <v>1.11</v>
      </c>
      <c r="C17" s="307" t="n">
        <v>0.44</v>
      </c>
      <c r="D17" s="307" t="n">
        <v>1.08</v>
      </c>
      <c r="E17" s="307" t="n">
        <v>-0.71</v>
      </c>
      <c r="F17" s="307" t="n">
        <v>0.56</v>
      </c>
    </row>
    <row r="18" s="354" customFormat="true" ht="12" hidden="false" customHeight="true" outlineLevel="0" collapsed="false">
      <c r="A18" s="308" t="s">
        <v>92</v>
      </c>
      <c r="B18" s="307" t="n">
        <v>-0.08</v>
      </c>
      <c r="C18" s="307" t="n">
        <v>0.28</v>
      </c>
      <c r="D18" s="307" t="n">
        <v>-0.48</v>
      </c>
      <c r="E18" s="307" t="n">
        <v>0.1</v>
      </c>
      <c r="F18" s="307" t="n">
        <v>0.22</v>
      </c>
    </row>
    <row r="19" s="354" customFormat="true" ht="12" hidden="false" customHeight="true" outlineLevel="0" collapsed="false">
      <c r="A19" s="41" t="s">
        <v>93</v>
      </c>
      <c r="B19" s="307" t="n">
        <v>0.01</v>
      </c>
      <c r="C19" s="307" t="n">
        <v>0.02</v>
      </c>
      <c r="D19" s="307" t="n">
        <v>-0.05</v>
      </c>
      <c r="E19" s="307" t="n">
        <v>0</v>
      </c>
      <c r="F19" s="307" t="n">
        <v>0.08</v>
      </c>
    </row>
    <row r="20" customFormat="false" ht="12" hidden="false" customHeight="true" outlineLevel="0" collapsed="false">
      <c r="A20" s="308" t="s">
        <v>94</v>
      </c>
      <c r="B20" s="307" t="n">
        <v>0.32</v>
      </c>
      <c r="C20" s="307" t="n">
        <v>0.32</v>
      </c>
      <c r="D20" s="307" t="n">
        <v>0.3</v>
      </c>
      <c r="E20" s="307" t="n">
        <v>0.29</v>
      </c>
      <c r="F20" s="307" t="n">
        <v>0.29</v>
      </c>
    </row>
    <row r="21" customFormat="false" ht="12" hidden="false" customHeight="true" outlineLevel="0" collapsed="false">
      <c r="A21" s="41" t="s">
        <v>95</v>
      </c>
      <c r="B21" s="307" t="n">
        <v>0.28</v>
      </c>
      <c r="C21" s="307" t="n">
        <v>0.28</v>
      </c>
      <c r="D21" s="307" t="n">
        <v>0.26</v>
      </c>
      <c r="E21" s="307" t="n">
        <v>0.26</v>
      </c>
      <c r="F21" s="307" t="n">
        <v>0.26</v>
      </c>
    </row>
    <row r="22" customFormat="false" ht="12" hidden="false" customHeight="true" outlineLevel="0" collapsed="false">
      <c r="A22" s="308" t="s">
        <v>96</v>
      </c>
      <c r="B22" s="307" t="n">
        <v>0.02</v>
      </c>
      <c r="C22" s="307" t="n">
        <v>0.02</v>
      </c>
      <c r="D22" s="307" t="n">
        <v>0.02</v>
      </c>
      <c r="E22" s="307" t="n">
        <v>0.02</v>
      </c>
      <c r="F22" s="307" t="n">
        <v>0.02</v>
      </c>
    </row>
    <row r="23" customFormat="false" ht="12" hidden="false" customHeight="true" outlineLevel="0" collapsed="false">
      <c r="A23" s="41" t="s">
        <v>97</v>
      </c>
      <c r="B23" s="307" t="n">
        <v>0.02</v>
      </c>
      <c r="C23" s="307" t="n">
        <v>0.02</v>
      </c>
      <c r="D23" s="307" t="n">
        <v>0.01</v>
      </c>
      <c r="E23" s="307" t="n">
        <v>0.01</v>
      </c>
      <c r="F23" s="307" t="n">
        <v>0.01</v>
      </c>
    </row>
    <row r="24" customFormat="false" ht="12" hidden="false" customHeight="true" outlineLevel="0" collapsed="false">
      <c r="A24" s="308" t="s">
        <v>98</v>
      </c>
      <c r="B24" s="307" t="n">
        <v>0.02</v>
      </c>
      <c r="C24" s="307" t="n">
        <v>0.01</v>
      </c>
      <c r="D24" s="307" t="n">
        <v>0.02</v>
      </c>
      <c r="E24" s="307" t="n">
        <v>0.03</v>
      </c>
      <c r="F24" s="307" t="n">
        <v>0.02</v>
      </c>
    </row>
    <row r="25" customFormat="false" ht="12" hidden="false" customHeight="true" outlineLevel="0" collapsed="false">
      <c r="A25" s="41" t="s">
        <v>99</v>
      </c>
      <c r="B25" s="307" t="n">
        <v>0</v>
      </c>
      <c r="C25" s="307" t="n">
        <v>0</v>
      </c>
      <c r="D25" s="307" t="n">
        <v>0</v>
      </c>
      <c r="E25" s="307" t="n">
        <v>0</v>
      </c>
      <c r="F25" s="307" t="n">
        <v>0</v>
      </c>
    </row>
    <row r="26" customFormat="false" ht="12" hidden="false" customHeight="true" outlineLevel="0" collapsed="false">
      <c r="A26" s="308" t="s">
        <v>100</v>
      </c>
      <c r="B26" s="307" t="n">
        <v>0.02</v>
      </c>
      <c r="C26" s="307" t="n">
        <v>0.02</v>
      </c>
      <c r="D26" s="307" t="n">
        <v>0.02</v>
      </c>
      <c r="E26" s="307" t="n">
        <v>0.03</v>
      </c>
      <c r="F26" s="307" t="n">
        <v>0.02</v>
      </c>
    </row>
    <row r="27" customFormat="false" ht="12" hidden="false" customHeight="true" outlineLevel="0" collapsed="false">
      <c r="A27" s="41" t="s">
        <v>101</v>
      </c>
      <c r="B27" s="313" t="n">
        <v>0</v>
      </c>
      <c r="C27" s="313" t="n">
        <v>0</v>
      </c>
      <c r="D27" s="313" t="n">
        <v>0</v>
      </c>
      <c r="E27" s="313" t="n">
        <v>0</v>
      </c>
      <c r="F27" s="313" t="n">
        <v>0</v>
      </c>
    </row>
    <row r="28" s="88" customFormat="true" ht="21.75" hidden="false" customHeight="true" outlineLevel="0" collapsed="false">
      <c r="A28" s="314" t="s">
        <v>145</v>
      </c>
      <c r="B28" s="314"/>
      <c r="C28" s="314"/>
      <c r="D28" s="314"/>
      <c r="E28" s="314"/>
      <c r="F28" s="314"/>
    </row>
    <row r="29" s="88" customFormat="true" ht="12" hidden="false" customHeight="true" outlineLevel="0" collapsed="false">
      <c r="A29" s="315" t="s">
        <v>146</v>
      </c>
      <c r="B29" s="315"/>
      <c r="C29" s="315"/>
      <c r="D29" s="315"/>
      <c r="E29" s="315"/>
      <c r="F29" s="315"/>
    </row>
    <row r="30" s="295" customFormat="true" ht="13.8" hidden="false" customHeight="false" outlineLevel="0" collapsed="false">
      <c r="A30" s="315"/>
      <c r="B30" s="315"/>
      <c r="C30" s="315"/>
      <c r="D30" s="315"/>
      <c r="E30" s="315"/>
      <c r="F30" s="315"/>
    </row>
  </sheetData>
  <mergeCells count="5">
    <mergeCell ref="A2:D2"/>
    <mergeCell ref="E2:F2"/>
    <mergeCell ref="A28:F28"/>
    <mergeCell ref="A29:F29"/>
    <mergeCell ref="A30:F30"/>
  </mergeCells>
  <printOptions headings="false" gridLines="false" gridLinesSet="true" horizontalCentered="true" verticalCentered="false"/>
  <pageMargins left="0.590277777777778" right="0.39375" top="0.39375" bottom="0.39375" header="0.511811023622047" footer="0.39375"/>
  <pageSetup paperSize="9" scale="97"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7109375" defaultRowHeight="13.8" zeroHeight="false" outlineLevelRow="0" outlineLevelCol="0"/>
  <cols>
    <col collapsed="false" customWidth="true" hidden="false" outlineLevel="0" max="1" min="1" style="355" width="45.61"/>
    <col collapsed="false" customWidth="true" hidden="false" outlineLevel="0" max="6" min="2" style="355" width="11.12"/>
    <col collapsed="false" customWidth="false" hidden="false" outlineLevel="0" max="7" min="7" style="355" width="13.37"/>
    <col collapsed="false" customWidth="true" hidden="false" outlineLevel="0" max="9" min="8" style="355" width="8.12"/>
    <col collapsed="false" customWidth="false" hidden="false" outlineLevel="0" max="257" min="10" style="355" width="13.37"/>
  </cols>
  <sheetData>
    <row r="1" customFormat="false" ht="36" hidden="false" customHeight="true" outlineLevel="0" collapsed="false">
      <c r="A1" s="296"/>
      <c r="B1" s="296"/>
      <c r="C1" s="356"/>
      <c r="D1" s="356"/>
      <c r="E1" s="356"/>
      <c r="F1" s="356"/>
    </row>
    <row r="2" s="359" customFormat="true" ht="28.2" hidden="false" customHeight="true" outlineLevel="0" collapsed="false">
      <c r="A2" s="357" t="s">
        <v>161</v>
      </c>
      <c r="B2" s="357"/>
      <c r="C2" s="357"/>
      <c r="D2" s="357"/>
      <c r="E2" s="358" t="s">
        <v>162</v>
      </c>
      <c r="F2" s="358"/>
      <c r="H2" s="360"/>
      <c r="I2" s="360"/>
    </row>
    <row r="3" customFormat="false" ht="13.95" hidden="false" customHeight="true" outlineLevel="0" collapsed="false">
      <c r="A3" s="301" t="s">
        <v>142</v>
      </c>
      <c r="B3" s="361"/>
      <c r="C3" s="361"/>
      <c r="D3" s="361"/>
      <c r="E3" s="361"/>
      <c r="F3" s="361"/>
    </row>
    <row r="4" customFormat="false" ht="13.95" hidden="false" customHeight="true" outlineLevel="0" collapsed="false">
      <c r="A4" s="303"/>
      <c r="B4" s="22" t="n">
        <v>2012</v>
      </c>
      <c r="C4" s="23"/>
      <c r="D4" s="22" t="n">
        <v>2013</v>
      </c>
      <c r="E4" s="22"/>
      <c r="F4" s="22"/>
    </row>
    <row r="5" customFormat="false" ht="30" hidden="false" customHeight="true" outlineLevel="0" collapsed="false">
      <c r="A5" s="304"/>
      <c r="B5" s="26" t="s">
        <v>74</v>
      </c>
      <c r="C5" s="26" t="s">
        <v>75</v>
      </c>
      <c r="D5" s="26" t="s">
        <v>76</v>
      </c>
      <c r="E5" s="26" t="s">
        <v>77</v>
      </c>
      <c r="F5" s="26" t="s">
        <v>74</v>
      </c>
    </row>
    <row r="6" customFormat="false" ht="12" hidden="false" customHeight="true" outlineLevel="0" collapsed="false">
      <c r="A6" s="305"/>
      <c r="B6" s="362"/>
      <c r="C6" s="362"/>
      <c r="D6" s="362"/>
      <c r="E6" s="362"/>
    </row>
    <row r="7" customFormat="false" ht="12" hidden="false" customHeight="true" outlineLevel="0" collapsed="false">
      <c r="A7" s="31" t="s">
        <v>143</v>
      </c>
      <c r="B7" s="307" t="n">
        <v>2.96</v>
      </c>
      <c r="C7" s="307" t="n">
        <v>-0.63</v>
      </c>
      <c r="D7" s="307" t="n">
        <v>-1.08</v>
      </c>
      <c r="E7" s="307" t="n">
        <v>-8.01</v>
      </c>
      <c r="F7" s="307" t="n">
        <v>4.31</v>
      </c>
    </row>
    <row r="8" s="363" customFormat="true" ht="12" hidden="false" customHeight="true" outlineLevel="0" collapsed="false">
      <c r="A8" s="308" t="s">
        <v>82</v>
      </c>
      <c r="B8" s="307" t="n">
        <v>-1.89</v>
      </c>
      <c r="C8" s="307" t="n">
        <v>-4.82</v>
      </c>
      <c r="D8" s="307" t="n">
        <v>-2.02</v>
      </c>
      <c r="E8" s="307" t="n">
        <v>-8.5</v>
      </c>
      <c r="F8" s="307" t="n">
        <v>-3.09</v>
      </c>
    </row>
    <row r="9" s="363" customFormat="true" ht="12" hidden="false" customHeight="true" outlineLevel="0" collapsed="false">
      <c r="A9" s="41" t="s">
        <v>83</v>
      </c>
      <c r="B9" s="307" t="n">
        <v>0</v>
      </c>
      <c r="C9" s="307" t="n">
        <v>0</v>
      </c>
      <c r="D9" s="307" t="n">
        <v>0</v>
      </c>
      <c r="E9" s="307" t="n">
        <v>0</v>
      </c>
      <c r="F9" s="307" t="n">
        <v>0</v>
      </c>
    </row>
    <row r="10" s="363" customFormat="true" ht="12" hidden="false" customHeight="true" outlineLevel="0" collapsed="false">
      <c r="A10" s="308" t="s">
        <v>144</v>
      </c>
      <c r="B10" s="307" t="n">
        <v>4.85</v>
      </c>
      <c r="C10" s="307" t="n">
        <v>4.19</v>
      </c>
      <c r="D10" s="307" t="n">
        <v>0.94</v>
      </c>
      <c r="E10" s="307" t="n">
        <v>0.49</v>
      </c>
      <c r="F10" s="307" t="n">
        <v>7.39</v>
      </c>
    </row>
    <row r="11" s="363" customFormat="true" ht="12" hidden="false" customHeight="true" outlineLevel="0" collapsed="false">
      <c r="A11" s="41" t="s">
        <v>85</v>
      </c>
      <c r="B11" s="307" t="n">
        <v>5.35</v>
      </c>
      <c r="C11" s="307" t="n">
        <v>4.69</v>
      </c>
      <c r="D11" s="307" t="n">
        <v>1.4</v>
      </c>
      <c r="E11" s="307" t="n">
        <v>1.01</v>
      </c>
      <c r="F11" s="307" t="n">
        <v>7.93</v>
      </c>
    </row>
    <row r="12" s="363" customFormat="true" ht="12" hidden="false" customHeight="true" outlineLevel="0" collapsed="false">
      <c r="A12" s="308" t="s">
        <v>86</v>
      </c>
      <c r="B12" s="307" t="n">
        <v>0.35</v>
      </c>
      <c r="C12" s="307" t="n">
        <v>0.39</v>
      </c>
      <c r="D12" s="307" t="n">
        <v>0.38</v>
      </c>
      <c r="E12" s="307" t="n">
        <v>0.28</v>
      </c>
      <c r="F12" s="307" t="n">
        <v>0.28</v>
      </c>
    </row>
    <row r="13" s="363" customFormat="true" ht="12" hidden="false" customHeight="true" outlineLevel="0" collapsed="false">
      <c r="A13" s="41" t="s">
        <v>87</v>
      </c>
      <c r="B13" s="307" t="n">
        <v>0.31</v>
      </c>
      <c r="C13" s="307" t="n">
        <v>0.23</v>
      </c>
      <c r="D13" s="307" t="n">
        <v>0.18</v>
      </c>
      <c r="E13" s="307" t="n">
        <v>0.77</v>
      </c>
      <c r="F13" s="307" t="n">
        <v>0.24</v>
      </c>
    </row>
    <row r="14" s="363" customFormat="true" ht="12" hidden="false" customHeight="true" outlineLevel="0" collapsed="false">
      <c r="A14" s="308" t="s">
        <v>88</v>
      </c>
      <c r="B14" s="307" t="n">
        <v>1.26</v>
      </c>
      <c r="C14" s="307" t="n">
        <v>0.81</v>
      </c>
      <c r="D14" s="307" t="n">
        <v>0.38</v>
      </c>
      <c r="E14" s="307" t="n">
        <v>0.19</v>
      </c>
      <c r="F14" s="307" t="n">
        <v>0.42</v>
      </c>
    </row>
    <row r="15" s="363" customFormat="true" ht="12" hidden="false" customHeight="true" outlineLevel="0" collapsed="false">
      <c r="A15" s="41" t="s">
        <v>89</v>
      </c>
      <c r="B15" s="307" t="n">
        <v>2.36</v>
      </c>
      <c r="C15" s="307" t="n">
        <v>2.44</v>
      </c>
      <c r="D15" s="307" t="n">
        <v>0.49</v>
      </c>
      <c r="E15" s="307" t="n">
        <v>-0.23</v>
      </c>
      <c r="F15" s="307" t="n">
        <v>5.32</v>
      </c>
    </row>
    <row r="16" s="363" customFormat="true" ht="12" hidden="false" customHeight="true" outlineLevel="0" collapsed="false">
      <c r="A16" s="308" t="s">
        <v>90</v>
      </c>
      <c r="B16" s="307" t="n">
        <v>0</v>
      </c>
      <c r="C16" s="307" t="n">
        <v>0</v>
      </c>
      <c r="D16" s="307" t="n">
        <v>0.01</v>
      </c>
      <c r="E16" s="307" t="n">
        <v>0.01</v>
      </c>
      <c r="F16" s="307" t="n">
        <v>0.01</v>
      </c>
    </row>
    <row r="17" s="363" customFormat="true" ht="12" hidden="false" customHeight="true" outlineLevel="0" collapsed="false">
      <c r="A17" s="41" t="s">
        <v>91</v>
      </c>
      <c r="B17" s="307" t="n">
        <v>0.38</v>
      </c>
      <c r="C17" s="307" t="n">
        <v>0.17</v>
      </c>
      <c r="D17" s="307" t="n">
        <v>0.15</v>
      </c>
      <c r="E17" s="307" t="n">
        <v>-0.11</v>
      </c>
      <c r="F17" s="307" t="n">
        <v>0.29</v>
      </c>
    </row>
    <row r="18" s="363" customFormat="true" ht="12" hidden="false" customHeight="true" outlineLevel="0" collapsed="false">
      <c r="A18" s="308" t="s">
        <v>92</v>
      </c>
      <c r="B18" s="307" t="n">
        <v>0.92</v>
      </c>
      <c r="C18" s="307" t="n">
        <v>0.66</v>
      </c>
      <c r="D18" s="307" t="n">
        <v>-0.19</v>
      </c>
      <c r="E18" s="307" t="n">
        <v>0.11</v>
      </c>
      <c r="F18" s="307" t="n">
        <v>1.4</v>
      </c>
    </row>
    <row r="19" s="363" customFormat="true" ht="12" hidden="false" customHeight="true" outlineLevel="0" collapsed="false">
      <c r="A19" s="41" t="s">
        <v>93</v>
      </c>
      <c r="B19" s="307" t="n">
        <v>-0.24</v>
      </c>
      <c r="C19" s="307" t="n">
        <v>-0.02</v>
      </c>
      <c r="D19" s="307" t="n">
        <v>0</v>
      </c>
      <c r="E19" s="307" t="n">
        <v>-0.01</v>
      </c>
      <c r="F19" s="307" t="n">
        <v>-0.02</v>
      </c>
    </row>
    <row r="20" customFormat="false" ht="12" hidden="false" customHeight="true" outlineLevel="0" collapsed="false">
      <c r="A20" s="308" t="s">
        <v>94</v>
      </c>
      <c r="B20" s="307" t="n">
        <v>0.51</v>
      </c>
      <c r="C20" s="307" t="n">
        <v>0.5</v>
      </c>
      <c r="D20" s="307" t="n">
        <v>0.47</v>
      </c>
      <c r="E20" s="307" t="n">
        <v>0.53</v>
      </c>
      <c r="F20" s="307" t="n">
        <v>0.55</v>
      </c>
    </row>
    <row r="21" customFormat="false" ht="12" hidden="false" customHeight="true" outlineLevel="0" collapsed="false">
      <c r="A21" s="41" t="s">
        <v>95</v>
      </c>
      <c r="B21" s="307" t="n">
        <v>0.45</v>
      </c>
      <c r="C21" s="307" t="n">
        <v>0.44</v>
      </c>
      <c r="D21" s="307" t="n">
        <v>0.41</v>
      </c>
      <c r="E21" s="307" t="n">
        <v>0.42</v>
      </c>
      <c r="F21" s="307" t="n">
        <v>0.48</v>
      </c>
    </row>
    <row r="22" customFormat="false" ht="12" hidden="false" customHeight="true" outlineLevel="0" collapsed="false">
      <c r="A22" s="308" t="s">
        <v>96</v>
      </c>
      <c r="B22" s="307" t="n">
        <v>0.03</v>
      </c>
      <c r="C22" s="307" t="n">
        <v>0.03</v>
      </c>
      <c r="D22" s="307" t="n">
        <v>0.03</v>
      </c>
      <c r="E22" s="307" t="n">
        <v>0.03</v>
      </c>
      <c r="F22" s="307" t="n">
        <v>0.03</v>
      </c>
    </row>
    <row r="23" customFormat="false" ht="12" hidden="false" customHeight="true" outlineLevel="0" collapsed="false">
      <c r="A23" s="41" t="s">
        <v>97</v>
      </c>
      <c r="B23" s="307" t="n">
        <v>0.03</v>
      </c>
      <c r="C23" s="307" t="n">
        <v>0.03</v>
      </c>
      <c r="D23" s="307" t="n">
        <v>0.03</v>
      </c>
      <c r="E23" s="307" t="n">
        <v>0.08</v>
      </c>
      <c r="F23" s="307" t="n">
        <v>0.04</v>
      </c>
    </row>
    <row r="24" customFormat="false" ht="12" hidden="false" customHeight="true" outlineLevel="0" collapsed="false">
      <c r="A24" s="308" t="s">
        <v>98</v>
      </c>
      <c r="B24" s="307" t="n">
        <v>0.01</v>
      </c>
      <c r="C24" s="307" t="n">
        <v>0</v>
      </c>
      <c r="D24" s="307" t="n">
        <v>0.01</v>
      </c>
      <c r="E24" s="307" t="n">
        <v>0.01</v>
      </c>
      <c r="F24" s="307" t="n">
        <v>0.01</v>
      </c>
    </row>
    <row r="25" customFormat="false" ht="12" hidden="false" customHeight="true" outlineLevel="0" collapsed="false">
      <c r="A25" s="41" t="s">
        <v>99</v>
      </c>
      <c r="B25" s="307" t="n">
        <v>0</v>
      </c>
      <c r="C25" s="307" t="n">
        <v>0</v>
      </c>
      <c r="D25" s="307" t="n">
        <v>0</v>
      </c>
      <c r="E25" s="307" t="n">
        <v>0</v>
      </c>
      <c r="F25" s="307" t="n">
        <v>0</v>
      </c>
    </row>
    <row r="26" customFormat="false" ht="12" hidden="false" customHeight="true" outlineLevel="0" collapsed="false">
      <c r="A26" s="308" t="s">
        <v>100</v>
      </c>
      <c r="B26" s="307" t="n">
        <v>0.01</v>
      </c>
      <c r="C26" s="307" t="n">
        <v>0.01</v>
      </c>
      <c r="D26" s="307" t="n">
        <v>0.01</v>
      </c>
      <c r="E26" s="307" t="n">
        <v>0.01</v>
      </c>
      <c r="F26" s="307" t="n">
        <v>0.01</v>
      </c>
    </row>
    <row r="27" customFormat="false" ht="12" hidden="false" customHeight="true" outlineLevel="0" collapsed="false">
      <c r="A27" s="41" t="s">
        <v>101</v>
      </c>
      <c r="B27" s="313" t="n">
        <v>0</v>
      </c>
      <c r="C27" s="313" t="n">
        <v>-0.01</v>
      </c>
      <c r="D27" s="313" t="n">
        <v>0</v>
      </c>
      <c r="E27" s="313" t="n">
        <v>0</v>
      </c>
      <c r="F27" s="313" t="n">
        <v>0</v>
      </c>
    </row>
    <row r="28" s="88" customFormat="true" ht="21.75" hidden="false" customHeight="true" outlineLevel="0" collapsed="false">
      <c r="A28" s="314" t="s">
        <v>145</v>
      </c>
      <c r="B28" s="314"/>
      <c r="C28" s="314"/>
      <c r="D28" s="314"/>
      <c r="E28" s="314"/>
      <c r="F28" s="314"/>
    </row>
    <row r="29" s="88" customFormat="true" ht="12" hidden="false" customHeight="true" outlineLevel="0" collapsed="false">
      <c r="A29" s="315" t="s">
        <v>146</v>
      </c>
      <c r="B29" s="315"/>
      <c r="C29" s="315"/>
      <c r="D29" s="315"/>
      <c r="E29" s="315"/>
      <c r="F29" s="315"/>
    </row>
    <row r="30" s="295" customFormat="true" ht="13.8" hidden="false" customHeight="false" outlineLevel="0" collapsed="false">
      <c r="A30" s="315"/>
      <c r="B30" s="315"/>
      <c r="C30" s="315"/>
      <c r="D30" s="315"/>
      <c r="E30" s="315"/>
      <c r="F30" s="315"/>
    </row>
  </sheetData>
  <mergeCells count="5">
    <mergeCell ref="A2:D2"/>
    <mergeCell ref="E2:F2"/>
    <mergeCell ref="A28:F28"/>
    <mergeCell ref="A29:F29"/>
    <mergeCell ref="A30:F30"/>
  </mergeCells>
  <printOptions headings="false" gridLines="false" gridLinesSet="true" horizontalCentered="true" verticalCentered="false"/>
  <pageMargins left="0.590277777777778" right="0.39375" top="0.39375" bottom="0.39375" header="0.511811023622047" footer="0.39375"/>
  <pageSetup paperSize="9" scale="97"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7109375" defaultRowHeight="13.8" zeroHeight="false" outlineLevelRow="0" outlineLevelCol="0"/>
  <cols>
    <col collapsed="false" customWidth="true" hidden="false" outlineLevel="0" max="1" min="1" style="364" width="45.61"/>
    <col collapsed="false" customWidth="true" hidden="false" outlineLevel="0" max="6" min="2" style="364" width="11.12"/>
    <col collapsed="false" customWidth="false" hidden="false" outlineLevel="0" max="7" min="7" style="364" width="13.37"/>
    <col collapsed="false" customWidth="true" hidden="false" outlineLevel="0" max="9" min="8" style="364" width="8.12"/>
    <col collapsed="false" customWidth="false" hidden="false" outlineLevel="0" max="257" min="10" style="364" width="13.37"/>
  </cols>
  <sheetData>
    <row r="1" customFormat="false" ht="36" hidden="false" customHeight="true" outlineLevel="0" collapsed="false">
      <c r="A1" s="296"/>
      <c r="B1" s="296"/>
      <c r="C1" s="365"/>
      <c r="D1" s="365"/>
      <c r="E1" s="365"/>
      <c r="F1" s="365"/>
    </row>
    <row r="2" s="368" customFormat="true" ht="28.2" hidden="false" customHeight="true" outlineLevel="0" collapsed="false">
      <c r="A2" s="366" t="s">
        <v>163</v>
      </c>
      <c r="B2" s="366"/>
      <c r="C2" s="366"/>
      <c r="D2" s="366"/>
      <c r="E2" s="367" t="s">
        <v>164</v>
      </c>
      <c r="F2" s="367"/>
      <c r="H2" s="369"/>
      <c r="I2" s="369"/>
    </row>
    <row r="3" customFormat="false" ht="13.95" hidden="false" customHeight="true" outlineLevel="0" collapsed="false">
      <c r="A3" s="301" t="s">
        <v>142</v>
      </c>
      <c r="B3" s="370"/>
      <c r="C3" s="370"/>
      <c r="D3" s="370"/>
      <c r="E3" s="370"/>
      <c r="F3" s="370"/>
    </row>
    <row r="4" customFormat="false" ht="13.95" hidden="false" customHeight="true" outlineLevel="0" collapsed="false">
      <c r="A4" s="303"/>
      <c r="B4" s="22" t="n">
        <v>2012</v>
      </c>
      <c r="C4" s="23"/>
      <c r="D4" s="22" t="n">
        <v>2013</v>
      </c>
      <c r="E4" s="22"/>
      <c r="F4" s="22"/>
    </row>
    <row r="5" customFormat="false" ht="30" hidden="false" customHeight="true" outlineLevel="0" collapsed="false">
      <c r="A5" s="304"/>
      <c r="B5" s="26" t="s">
        <v>74</v>
      </c>
      <c r="C5" s="26" t="s">
        <v>75</v>
      </c>
      <c r="D5" s="26" t="s">
        <v>76</v>
      </c>
      <c r="E5" s="26" t="s">
        <v>77</v>
      </c>
      <c r="F5" s="26" t="s">
        <v>74</v>
      </c>
    </row>
    <row r="6" customFormat="false" ht="12" hidden="false" customHeight="true" outlineLevel="0" collapsed="false">
      <c r="A6" s="305"/>
      <c r="B6" s="371"/>
      <c r="C6" s="371"/>
      <c r="D6" s="371"/>
      <c r="E6" s="371"/>
    </row>
    <row r="7" customFormat="false" ht="12" hidden="false" customHeight="true" outlineLevel="0" collapsed="false">
      <c r="A7" s="31" t="s">
        <v>143</v>
      </c>
      <c r="B7" s="307" t="n">
        <v>1.95</v>
      </c>
      <c r="C7" s="307" t="n">
        <v>4.83</v>
      </c>
      <c r="D7" s="307" t="n">
        <v>23.01</v>
      </c>
      <c r="E7" s="307" t="n">
        <v>19.19</v>
      </c>
      <c r="F7" s="307" t="n">
        <v>26.78</v>
      </c>
    </row>
    <row r="8" s="372" customFormat="true" ht="12" hidden="false" customHeight="true" outlineLevel="0" collapsed="false">
      <c r="A8" s="308" t="s">
        <v>82</v>
      </c>
      <c r="B8" s="307" t="n">
        <v>-1.04</v>
      </c>
      <c r="C8" s="307" t="n">
        <v>2.57</v>
      </c>
      <c r="D8" s="307" t="n">
        <v>20.37</v>
      </c>
      <c r="E8" s="307" t="n">
        <v>19.39</v>
      </c>
      <c r="F8" s="307" t="n">
        <v>23.69</v>
      </c>
    </row>
    <row r="9" s="372" customFormat="true" ht="12" hidden="false" customHeight="true" outlineLevel="0" collapsed="false">
      <c r="A9" s="41" t="s">
        <v>83</v>
      </c>
      <c r="B9" s="307" t="n">
        <v>0</v>
      </c>
      <c r="C9" s="307" t="n">
        <v>0</v>
      </c>
      <c r="D9" s="307" t="n">
        <v>0</v>
      </c>
      <c r="E9" s="307" t="n">
        <v>0</v>
      </c>
      <c r="F9" s="307" t="n">
        <v>0</v>
      </c>
    </row>
    <row r="10" s="372" customFormat="true" ht="12" hidden="false" customHeight="true" outlineLevel="0" collapsed="false">
      <c r="A10" s="308" t="s">
        <v>144</v>
      </c>
      <c r="B10" s="307" t="n">
        <v>2.99</v>
      </c>
      <c r="C10" s="307" t="n">
        <v>2.26</v>
      </c>
      <c r="D10" s="307" t="n">
        <v>2.63</v>
      </c>
      <c r="E10" s="307" t="n">
        <v>-0.2</v>
      </c>
      <c r="F10" s="307" t="n">
        <v>3.09</v>
      </c>
    </row>
    <row r="11" s="372" customFormat="true" ht="12" hidden="false" customHeight="true" outlineLevel="0" collapsed="false">
      <c r="A11" s="41" t="s">
        <v>85</v>
      </c>
      <c r="B11" s="307" t="n">
        <v>3.35</v>
      </c>
      <c r="C11" s="307" t="n">
        <v>2.63</v>
      </c>
      <c r="D11" s="307" t="n">
        <v>3</v>
      </c>
      <c r="E11" s="307" t="n">
        <v>0.16</v>
      </c>
      <c r="F11" s="307" t="n">
        <v>3.45</v>
      </c>
    </row>
    <row r="12" s="372" customFormat="true" ht="12" hidden="false" customHeight="true" outlineLevel="0" collapsed="false">
      <c r="A12" s="308" t="s">
        <v>86</v>
      </c>
      <c r="B12" s="307" t="n">
        <v>0.13</v>
      </c>
      <c r="C12" s="307" t="n">
        <v>0.14</v>
      </c>
      <c r="D12" s="307" t="n">
        <v>0.18</v>
      </c>
      <c r="E12" s="307" t="n">
        <v>0.16</v>
      </c>
      <c r="F12" s="307" t="n">
        <v>0.17</v>
      </c>
    </row>
    <row r="13" s="372" customFormat="true" ht="12" hidden="false" customHeight="true" outlineLevel="0" collapsed="false">
      <c r="A13" s="41" t="s">
        <v>87</v>
      </c>
      <c r="B13" s="307" t="n">
        <v>0.15</v>
      </c>
      <c r="C13" s="307" t="n">
        <v>0.1</v>
      </c>
      <c r="D13" s="307" t="n">
        <v>0.08</v>
      </c>
      <c r="E13" s="307" t="n">
        <v>0.23</v>
      </c>
      <c r="F13" s="307" t="n">
        <v>0.1</v>
      </c>
    </row>
    <row r="14" s="372" customFormat="true" ht="12" hidden="false" customHeight="true" outlineLevel="0" collapsed="false">
      <c r="A14" s="308" t="s">
        <v>88</v>
      </c>
      <c r="B14" s="307" t="n">
        <v>0.29</v>
      </c>
      <c r="C14" s="307" t="n">
        <v>0.29</v>
      </c>
      <c r="D14" s="307" t="n">
        <v>0.04</v>
      </c>
      <c r="E14" s="307" t="n">
        <v>-0.03</v>
      </c>
      <c r="F14" s="307" t="n">
        <v>0.19</v>
      </c>
    </row>
    <row r="15" s="372" customFormat="true" ht="12" hidden="false" customHeight="true" outlineLevel="0" collapsed="false">
      <c r="A15" s="41" t="s">
        <v>89</v>
      </c>
      <c r="B15" s="307" t="n">
        <v>0.76</v>
      </c>
      <c r="C15" s="307" t="n">
        <v>0.37</v>
      </c>
      <c r="D15" s="307" t="n">
        <v>0.88</v>
      </c>
      <c r="E15" s="307" t="n">
        <v>-0.08</v>
      </c>
      <c r="F15" s="307" t="n">
        <v>0.88</v>
      </c>
    </row>
    <row r="16" s="372" customFormat="true" ht="12" hidden="false" customHeight="true" outlineLevel="0" collapsed="false">
      <c r="A16" s="308" t="s">
        <v>90</v>
      </c>
      <c r="B16" s="307" t="n">
        <v>0.01</v>
      </c>
      <c r="C16" s="307" t="n">
        <v>0</v>
      </c>
      <c r="D16" s="307" t="n">
        <v>0.01</v>
      </c>
      <c r="E16" s="307" t="n">
        <v>0</v>
      </c>
      <c r="F16" s="307" t="n">
        <v>0</v>
      </c>
    </row>
    <row r="17" s="372" customFormat="true" ht="12" hidden="false" customHeight="true" outlineLevel="0" collapsed="false">
      <c r="A17" s="41" t="s">
        <v>91</v>
      </c>
      <c r="B17" s="307" t="n">
        <v>2.02</v>
      </c>
      <c r="C17" s="307" t="n">
        <v>1.06</v>
      </c>
      <c r="D17" s="307" t="n">
        <v>1.57</v>
      </c>
      <c r="E17" s="307" t="n">
        <v>-0.6</v>
      </c>
      <c r="F17" s="307" t="n">
        <v>1.25</v>
      </c>
    </row>
    <row r="18" s="372" customFormat="true" ht="12" hidden="false" customHeight="true" outlineLevel="0" collapsed="false">
      <c r="A18" s="308" t="s">
        <v>92</v>
      </c>
      <c r="B18" s="307" t="n">
        <v>-0.02</v>
      </c>
      <c r="C18" s="307" t="n">
        <v>0.64</v>
      </c>
      <c r="D18" s="307" t="n">
        <v>0.3</v>
      </c>
      <c r="E18" s="307" t="n">
        <v>0.46</v>
      </c>
      <c r="F18" s="307" t="n">
        <v>0.71</v>
      </c>
    </row>
    <row r="19" s="372" customFormat="true" ht="12" hidden="false" customHeight="true" outlineLevel="0" collapsed="false">
      <c r="A19" s="41" t="s">
        <v>93</v>
      </c>
      <c r="B19" s="307" t="n">
        <v>0.03</v>
      </c>
      <c r="C19" s="307" t="n">
        <v>0.03</v>
      </c>
      <c r="D19" s="307" t="n">
        <v>-0.08</v>
      </c>
      <c r="E19" s="307" t="n">
        <v>0.01</v>
      </c>
      <c r="F19" s="307" t="n">
        <v>0.15</v>
      </c>
    </row>
    <row r="20" customFormat="false" ht="12" hidden="false" customHeight="true" outlineLevel="0" collapsed="false">
      <c r="A20" s="308" t="s">
        <v>94</v>
      </c>
      <c r="B20" s="307" t="n">
        <v>0.4</v>
      </c>
      <c r="C20" s="307" t="n">
        <v>0.41</v>
      </c>
      <c r="D20" s="307" t="n">
        <v>0.39</v>
      </c>
      <c r="E20" s="307" t="n">
        <v>0.4</v>
      </c>
      <c r="F20" s="307" t="n">
        <v>0.4</v>
      </c>
    </row>
    <row r="21" customFormat="false" ht="12" hidden="false" customHeight="true" outlineLevel="0" collapsed="false">
      <c r="A21" s="41" t="s">
        <v>95</v>
      </c>
      <c r="B21" s="307" t="n">
        <v>0.35</v>
      </c>
      <c r="C21" s="307" t="n">
        <v>0.36</v>
      </c>
      <c r="D21" s="307" t="n">
        <v>0.34</v>
      </c>
      <c r="E21" s="307" t="n">
        <v>0.33</v>
      </c>
      <c r="F21" s="307" t="n">
        <v>0.35</v>
      </c>
    </row>
    <row r="22" customFormat="false" ht="12" hidden="false" customHeight="true" outlineLevel="0" collapsed="false">
      <c r="A22" s="308" t="s">
        <v>96</v>
      </c>
      <c r="B22" s="307" t="n">
        <v>0.03</v>
      </c>
      <c r="C22" s="307" t="n">
        <v>0.03</v>
      </c>
      <c r="D22" s="307" t="n">
        <v>0.03</v>
      </c>
      <c r="E22" s="307" t="n">
        <v>0.03</v>
      </c>
      <c r="F22" s="307" t="n">
        <v>0.03</v>
      </c>
    </row>
    <row r="23" customFormat="false" ht="12" hidden="false" customHeight="true" outlineLevel="0" collapsed="false">
      <c r="A23" s="41" t="s">
        <v>97</v>
      </c>
      <c r="B23" s="307" t="n">
        <v>0.03</v>
      </c>
      <c r="C23" s="307" t="n">
        <v>0.02</v>
      </c>
      <c r="D23" s="307" t="n">
        <v>0.02</v>
      </c>
      <c r="E23" s="307" t="n">
        <v>0.04</v>
      </c>
      <c r="F23" s="307" t="n">
        <v>0.02</v>
      </c>
    </row>
    <row r="24" customFormat="false" ht="12" hidden="false" customHeight="true" outlineLevel="0" collapsed="false">
      <c r="A24" s="308" t="s">
        <v>98</v>
      </c>
      <c r="B24" s="307" t="n">
        <v>0.04</v>
      </c>
      <c r="C24" s="307" t="n">
        <v>0.04</v>
      </c>
      <c r="D24" s="307" t="n">
        <v>0.03</v>
      </c>
      <c r="E24" s="307" t="n">
        <v>0.03</v>
      </c>
      <c r="F24" s="307" t="n">
        <v>0.04</v>
      </c>
    </row>
    <row r="25" customFormat="false" ht="12" hidden="false" customHeight="true" outlineLevel="0" collapsed="false">
      <c r="A25" s="41" t="s">
        <v>99</v>
      </c>
      <c r="B25" s="307" t="n">
        <v>0</v>
      </c>
      <c r="C25" s="307" t="n">
        <v>0</v>
      </c>
      <c r="D25" s="307" t="n">
        <v>0</v>
      </c>
      <c r="E25" s="307" t="n">
        <v>0</v>
      </c>
      <c r="F25" s="307" t="n">
        <v>0</v>
      </c>
    </row>
    <row r="26" customFormat="false" ht="12" hidden="false" customHeight="true" outlineLevel="0" collapsed="false">
      <c r="A26" s="308" t="s">
        <v>100</v>
      </c>
      <c r="B26" s="307" t="n">
        <v>0.04</v>
      </c>
      <c r="C26" s="307" t="n">
        <v>0.04</v>
      </c>
      <c r="D26" s="307" t="n">
        <v>0.03</v>
      </c>
      <c r="E26" s="307" t="n">
        <v>0.03</v>
      </c>
      <c r="F26" s="307" t="n">
        <v>0.04</v>
      </c>
    </row>
    <row r="27" customFormat="false" ht="12" hidden="false" customHeight="true" outlineLevel="0" collapsed="false">
      <c r="A27" s="41" t="s">
        <v>101</v>
      </c>
      <c r="B27" s="313" t="n">
        <v>0</v>
      </c>
      <c r="C27" s="313" t="n">
        <v>0</v>
      </c>
      <c r="D27" s="313" t="n">
        <v>0</v>
      </c>
      <c r="E27" s="313" t="n">
        <v>0</v>
      </c>
      <c r="F27" s="313" t="n">
        <v>0</v>
      </c>
    </row>
    <row r="28" s="88" customFormat="true" ht="21.75" hidden="false" customHeight="true" outlineLevel="0" collapsed="false">
      <c r="A28" s="314" t="s">
        <v>145</v>
      </c>
      <c r="B28" s="314"/>
      <c r="C28" s="314"/>
      <c r="D28" s="314"/>
      <c r="E28" s="314"/>
      <c r="F28" s="314"/>
    </row>
    <row r="29" s="88" customFormat="true" ht="12" hidden="false" customHeight="true" outlineLevel="0" collapsed="false">
      <c r="A29" s="315" t="s">
        <v>146</v>
      </c>
      <c r="B29" s="315"/>
      <c r="C29" s="315"/>
      <c r="D29" s="315"/>
      <c r="E29" s="315"/>
      <c r="F29" s="315"/>
    </row>
    <row r="30" s="295" customFormat="true" ht="13.8" hidden="false" customHeight="false" outlineLevel="0" collapsed="false">
      <c r="A30" s="315"/>
      <c r="B30" s="315"/>
      <c r="C30" s="315"/>
      <c r="D30" s="315"/>
      <c r="E30" s="315"/>
      <c r="F30" s="315"/>
    </row>
  </sheetData>
  <mergeCells count="5">
    <mergeCell ref="A2:D2"/>
    <mergeCell ref="E2:F2"/>
    <mergeCell ref="A28:F28"/>
    <mergeCell ref="A29:F29"/>
    <mergeCell ref="A30:F30"/>
  </mergeCells>
  <printOptions headings="false" gridLines="false" gridLinesSet="true" horizontalCentered="true" verticalCentered="false"/>
  <pageMargins left="0.590277777777778" right="0.39375" top="0.39375" bottom="0.39375" header="0.511811023622047" footer="0.39375"/>
  <pageSetup paperSize="9" scale="97"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7109375" defaultRowHeight="13.8" zeroHeight="false" outlineLevelRow="0" outlineLevelCol="0"/>
  <cols>
    <col collapsed="false" customWidth="true" hidden="false" outlineLevel="0" max="1" min="1" style="373" width="45.61"/>
    <col collapsed="false" customWidth="true" hidden="false" outlineLevel="0" max="6" min="2" style="373" width="11.12"/>
    <col collapsed="false" customWidth="false" hidden="false" outlineLevel="0" max="7" min="7" style="373" width="13.37"/>
    <col collapsed="false" customWidth="true" hidden="false" outlineLevel="0" max="9" min="8" style="373" width="8.12"/>
    <col collapsed="false" customWidth="false" hidden="false" outlineLevel="0" max="257" min="10" style="373" width="13.37"/>
  </cols>
  <sheetData>
    <row r="1" customFormat="false" ht="36" hidden="false" customHeight="true" outlineLevel="0" collapsed="false">
      <c r="A1" s="296"/>
      <c r="B1" s="296"/>
      <c r="C1" s="374"/>
      <c r="D1" s="374"/>
      <c r="E1" s="374"/>
      <c r="F1" s="374"/>
    </row>
    <row r="2" s="377" customFormat="true" ht="28.2" hidden="false" customHeight="true" outlineLevel="0" collapsed="false">
      <c r="A2" s="375" t="s">
        <v>165</v>
      </c>
      <c r="B2" s="375"/>
      <c r="C2" s="375"/>
      <c r="D2" s="375"/>
      <c r="E2" s="376" t="s">
        <v>166</v>
      </c>
      <c r="F2" s="376"/>
      <c r="H2" s="378"/>
      <c r="I2" s="378"/>
    </row>
    <row r="3" customFormat="false" ht="13.95" hidden="false" customHeight="true" outlineLevel="0" collapsed="false">
      <c r="A3" s="301" t="s">
        <v>142</v>
      </c>
      <c r="B3" s="379"/>
      <c r="C3" s="379"/>
      <c r="D3" s="379"/>
      <c r="E3" s="379"/>
      <c r="F3" s="379"/>
    </row>
    <row r="4" customFormat="false" ht="13.95" hidden="false" customHeight="true" outlineLevel="0" collapsed="false">
      <c r="A4" s="303"/>
      <c r="B4" s="22" t="n">
        <v>2012</v>
      </c>
      <c r="C4" s="23"/>
      <c r="D4" s="22" t="n">
        <v>2013</v>
      </c>
      <c r="E4" s="22"/>
      <c r="F4" s="22"/>
    </row>
    <row r="5" customFormat="false" ht="30" hidden="false" customHeight="true" outlineLevel="0" collapsed="false">
      <c r="A5" s="304"/>
      <c r="B5" s="26" t="s">
        <v>74</v>
      </c>
      <c r="C5" s="26" t="s">
        <v>75</v>
      </c>
      <c r="D5" s="26" t="s">
        <v>76</v>
      </c>
      <c r="E5" s="26" t="s">
        <v>77</v>
      </c>
      <c r="F5" s="26" t="s">
        <v>74</v>
      </c>
    </row>
    <row r="6" customFormat="false" ht="12" hidden="false" customHeight="true" outlineLevel="0" collapsed="false">
      <c r="A6" s="305"/>
      <c r="B6" s="380"/>
      <c r="C6" s="380"/>
      <c r="D6" s="380"/>
      <c r="E6" s="380"/>
    </row>
    <row r="7" customFormat="false" ht="12" hidden="false" customHeight="true" outlineLevel="0" collapsed="false">
      <c r="A7" s="31" t="s">
        <v>143</v>
      </c>
      <c r="B7" s="307" t="n">
        <v>7.94</v>
      </c>
      <c r="C7" s="307" t="n">
        <v>7.45</v>
      </c>
      <c r="D7" s="307" t="n">
        <v>7.47</v>
      </c>
      <c r="E7" s="307" t="n">
        <v>3.02</v>
      </c>
      <c r="F7" s="307" t="n">
        <v>17.55</v>
      </c>
    </row>
    <row r="8" s="381" customFormat="true" ht="12" hidden="false" customHeight="true" outlineLevel="0" collapsed="false">
      <c r="A8" s="308" t="s">
        <v>82</v>
      </c>
      <c r="B8" s="307" t="n">
        <v>0.29</v>
      </c>
      <c r="C8" s="307" t="n">
        <v>0.49</v>
      </c>
      <c r="D8" s="307" t="n">
        <v>4.87</v>
      </c>
      <c r="E8" s="307" t="n">
        <v>1.8</v>
      </c>
      <c r="F8" s="307" t="n">
        <v>4.99</v>
      </c>
    </row>
    <row r="9" s="381" customFormat="true" ht="12" hidden="false" customHeight="true" outlineLevel="0" collapsed="false">
      <c r="A9" s="41" t="s">
        <v>83</v>
      </c>
      <c r="B9" s="307" t="n">
        <v>0</v>
      </c>
      <c r="C9" s="307" t="n">
        <v>-0.02</v>
      </c>
      <c r="D9" s="307" t="n">
        <v>0</v>
      </c>
      <c r="E9" s="307" t="n">
        <v>0</v>
      </c>
      <c r="F9" s="307" t="n">
        <v>0</v>
      </c>
    </row>
    <row r="10" s="381" customFormat="true" ht="12" hidden="false" customHeight="true" outlineLevel="0" collapsed="false">
      <c r="A10" s="308" t="s">
        <v>144</v>
      </c>
      <c r="B10" s="307" t="n">
        <v>7.66</v>
      </c>
      <c r="C10" s="307" t="n">
        <v>6.99</v>
      </c>
      <c r="D10" s="307" t="n">
        <v>2.6</v>
      </c>
      <c r="E10" s="307" t="n">
        <v>1.23</v>
      </c>
      <c r="F10" s="307" t="n">
        <v>12.56</v>
      </c>
    </row>
    <row r="11" s="381" customFormat="true" ht="12" hidden="false" customHeight="true" outlineLevel="0" collapsed="false">
      <c r="A11" s="41" t="s">
        <v>85</v>
      </c>
      <c r="B11" s="307" t="n">
        <v>8.15</v>
      </c>
      <c r="C11" s="307" t="n">
        <v>7.49</v>
      </c>
      <c r="D11" s="307" t="n">
        <v>3.1</v>
      </c>
      <c r="E11" s="307" t="n">
        <v>1.93</v>
      </c>
      <c r="F11" s="307" t="n">
        <v>13.16</v>
      </c>
    </row>
    <row r="12" s="381" customFormat="true" ht="12" hidden="false" customHeight="true" outlineLevel="0" collapsed="false">
      <c r="A12" s="308" t="s">
        <v>86</v>
      </c>
      <c r="B12" s="307" t="n">
        <v>0.02</v>
      </c>
      <c r="C12" s="307" t="n">
        <v>0.02</v>
      </c>
      <c r="D12" s="307" t="n">
        <v>0.02</v>
      </c>
      <c r="E12" s="307" t="n">
        <v>0.02</v>
      </c>
      <c r="F12" s="307" t="n">
        <v>0.02</v>
      </c>
    </row>
    <row r="13" s="381" customFormat="true" ht="12" hidden="false" customHeight="true" outlineLevel="0" collapsed="false">
      <c r="A13" s="41" t="s">
        <v>87</v>
      </c>
      <c r="B13" s="307" t="n">
        <v>0.5</v>
      </c>
      <c r="C13" s="307" t="n">
        <v>0.41</v>
      </c>
      <c r="D13" s="307" t="n">
        <v>0.23</v>
      </c>
      <c r="E13" s="307" t="n">
        <v>1.42</v>
      </c>
      <c r="F13" s="307" t="n">
        <v>0.42</v>
      </c>
    </row>
    <row r="14" s="381" customFormat="true" ht="12" hidden="false" customHeight="true" outlineLevel="0" collapsed="false">
      <c r="A14" s="308" t="s">
        <v>88</v>
      </c>
      <c r="B14" s="307" t="n">
        <v>0.68</v>
      </c>
      <c r="C14" s="307" t="n">
        <v>-0.58</v>
      </c>
      <c r="D14" s="307" t="n">
        <v>0.03</v>
      </c>
      <c r="E14" s="307" t="n">
        <v>0.04</v>
      </c>
      <c r="F14" s="307" t="n">
        <v>0.04</v>
      </c>
    </row>
    <row r="15" s="381" customFormat="true" ht="12" hidden="false" customHeight="true" outlineLevel="0" collapsed="false">
      <c r="A15" s="41" t="s">
        <v>89</v>
      </c>
      <c r="B15" s="307" t="n">
        <v>5.71</v>
      </c>
      <c r="C15" s="307" t="n">
        <v>6.74</v>
      </c>
      <c r="D15" s="307" t="n">
        <v>2.97</v>
      </c>
      <c r="E15" s="307" t="n">
        <v>0.39</v>
      </c>
      <c r="F15" s="307" t="n">
        <v>10.96</v>
      </c>
    </row>
    <row r="16" s="381" customFormat="true" ht="12" hidden="false" customHeight="true" outlineLevel="0" collapsed="false">
      <c r="A16" s="308" t="s">
        <v>90</v>
      </c>
      <c r="B16" s="307" t="n">
        <v>0</v>
      </c>
      <c r="C16" s="307" t="n">
        <v>0</v>
      </c>
      <c r="D16" s="307" t="n">
        <v>0</v>
      </c>
      <c r="E16" s="307" t="n">
        <v>0</v>
      </c>
      <c r="F16" s="307" t="n">
        <v>0</v>
      </c>
    </row>
    <row r="17" s="381" customFormat="true" ht="12" hidden="false" customHeight="true" outlineLevel="0" collapsed="false">
      <c r="A17" s="41" t="s">
        <v>91</v>
      </c>
      <c r="B17" s="307" t="n">
        <v>0.39</v>
      </c>
      <c r="C17" s="307" t="n">
        <v>0.33</v>
      </c>
      <c r="D17" s="307" t="n">
        <v>0.05</v>
      </c>
      <c r="E17" s="307" t="n">
        <v>0.05</v>
      </c>
      <c r="F17" s="307" t="n">
        <v>0.39</v>
      </c>
    </row>
    <row r="18" s="381" customFormat="true" ht="12" hidden="false" customHeight="true" outlineLevel="0" collapsed="false">
      <c r="A18" s="308" t="s">
        <v>92</v>
      </c>
      <c r="B18" s="307" t="n">
        <v>0.92</v>
      </c>
      <c r="C18" s="307" t="n">
        <v>0.58</v>
      </c>
      <c r="D18" s="307" t="n">
        <v>-0.15</v>
      </c>
      <c r="E18" s="307" t="n">
        <v>0.02</v>
      </c>
      <c r="F18" s="307" t="n">
        <v>1.35</v>
      </c>
    </row>
    <row r="19" s="381" customFormat="true" ht="12" hidden="false" customHeight="true" outlineLevel="0" collapsed="false">
      <c r="A19" s="41" t="s">
        <v>93</v>
      </c>
      <c r="B19" s="307" t="n">
        <v>-0.06</v>
      </c>
      <c r="C19" s="307" t="n">
        <v>-0.01</v>
      </c>
      <c r="D19" s="307" t="n">
        <v>-0.05</v>
      </c>
      <c r="E19" s="307" t="n">
        <v>-0.01</v>
      </c>
      <c r="F19" s="307" t="n">
        <v>-0.01</v>
      </c>
    </row>
    <row r="20" customFormat="false" ht="12" hidden="false" customHeight="true" outlineLevel="0" collapsed="false">
      <c r="A20" s="308" t="s">
        <v>94</v>
      </c>
      <c r="B20" s="307" t="n">
        <v>0.5</v>
      </c>
      <c r="C20" s="307" t="n">
        <v>0.5</v>
      </c>
      <c r="D20" s="307" t="n">
        <v>0.5</v>
      </c>
      <c r="E20" s="307" t="n">
        <v>0.71</v>
      </c>
      <c r="F20" s="307" t="n">
        <v>0.6</v>
      </c>
    </row>
    <row r="21" customFormat="false" ht="12" hidden="false" customHeight="true" outlineLevel="0" collapsed="false">
      <c r="A21" s="41" t="s">
        <v>95</v>
      </c>
      <c r="B21" s="307" t="n">
        <v>0.44</v>
      </c>
      <c r="C21" s="307" t="n">
        <v>0.44</v>
      </c>
      <c r="D21" s="307" t="n">
        <v>0.43</v>
      </c>
      <c r="E21" s="307" t="n">
        <v>0.44</v>
      </c>
      <c r="F21" s="307" t="n">
        <v>0.5</v>
      </c>
    </row>
    <row r="22" customFormat="false" ht="12" hidden="false" customHeight="true" outlineLevel="0" collapsed="false">
      <c r="A22" s="308" t="s">
        <v>96</v>
      </c>
      <c r="B22" s="307" t="n">
        <v>0.03</v>
      </c>
      <c r="C22" s="307" t="n">
        <v>0.03</v>
      </c>
      <c r="D22" s="307" t="n">
        <v>0.03</v>
      </c>
      <c r="E22" s="307" t="n">
        <v>0.02</v>
      </c>
      <c r="F22" s="307" t="n">
        <v>0.02</v>
      </c>
    </row>
    <row r="23" customFormat="false" ht="12" hidden="false" customHeight="true" outlineLevel="0" collapsed="false">
      <c r="A23" s="41" t="s">
        <v>97</v>
      </c>
      <c r="B23" s="307" t="n">
        <v>0.03</v>
      </c>
      <c r="C23" s="307" t="n">
        <v>0.04</v>
      </c>
      <c r="D23" s="307" t="n">
        <v>0.05</v>
      </c>
      <c r="E23" s="307" t="n">
        <v>0.25</v>
      </c>
      <c r="F23" s="307" t="n">
        <v>0.07</v>
      </c>
    </row>
    <row r="24" customFormat="false" ht="12" hidden="false" customHeight="true" outlineLevel="0" collapsed="false">
      <c r="A24" s="308" t="s">
        <v>98</v>
      </c>
      <c r="B24" s="307" t="n">
        <v>0</v>
      </c>
      <c r="C24" s="307" t="n">
        <v>0</v>
      </c>
      <c r="D24" s="307" t="n">
        <v>0</v>
      </c>
      <c r="E24" s="307" t="n">
        <v>0</v>
      </c>
      <c r="F24" s="307" t="n">
        <v>0</v>
      </c>
    </row>
    <row r="25" customFormat="false" ht="12" hidden="false" customHeight="true" outlineLevel="0" collapsed="false">
      <c r="A25" s="41" t="s">
        <v>99</v>
      </c>
      <c r="B25" s="307" t="n">
        <v>0</v>
      </c>
      <c r="C25" s="307" t="n">
        <v>0</v>
      </c>
      <c r="D25" s="307" t="n">
        <v>0</v>
      </c>
      <c r="E25" s="307" t="n">
        <v>0</v>
      </c>
      <c r="F25" s="307" t="n">
        <v>0</v>
      </c>
    </row>
    <row r="26" customFormat="false" ht="12" hidden="false" customHeight="true" outlineLevel="0" collapsed="false">
      <c r="A26" s="308" t="s">
        <v>100</v>
      </c>
      <c r="B26" s="307" t="n">
        <v>0</v>
      </c>
      <c r="C26" s="307" t="n">
        <v>0</v>
      </c>
      <c r="D26" s="307" t="n">
        <v>0</v>
      </c>
      <c r="E26" s="307" t="n">
        <v>0</v>
      </c>
      <c r="F26" s="307" t="n">
        <v>0</v>
      </c>
    </row>
    <row r="27" customFormat="false" ht="12" hidden="false" customHeight="true" outlineLevel="0" collapsed="false">
      <c r="A27" s="41" t="s">
        <v>101</v>
      </c>
      <c r="B27" s="313" t="n">
        <v>0</v>
      </c>
      <c r="C27" s="313" t="n">
        <v>0</v>
      </c>
      <c r="D27" s="313" t="n">
        <v>0</v>
      </c>
      <c r="E27" s="313" t="n">
        <v>0</v>
      </c>
      <c r="F27" s="313" t="n">
        <v>0</v>
      </c>
    </row>
    <row r="28" s="88" customFormat="true" ht="21.75" hidden="false" customHeight="true" outlineLevel="0" collapsed="false">
      <c r="A28" s="314" t="s">
        <v>145</v>
      </c>
      <c r="B28" s="314"/>
      <c r="C28" s="314"/>
      <c r="D28" s="314"/>
      <c r="E28" s="314"/>
      <c r="F28" s="314"/>
    </row>
    <row r="29" s="88" customFormat="true" ht="12" hidden="false" customHeight="true" outlineLevel="0" collapsed="false">
      <c r="A29" s="315" t="s">
        <v>146</v>
      </c>
      <c r="B29" s="315"/>
      <c r="C29" s="315"/>
      <c r="D29" s="315"/>
      <c r="E29" s="315"/>
      <c r="F29" s="315"/>
    </row>
    <row r="30" s="295" customFormat="true" ht="13.8" hidden="false" customHeight="false" outlineLevel="0" collapsed="false">
      <c r="A30" s="315"/>
      <c r="B30" s="315"/>
      <c r="C30" s="315"/>
      <c r="D30" s="315"/>
      <c r="E30" s="315"/>
      <c r="F30" s="315"/>
    </row>
  </sheetData>
  <mergeCells count="5">
    <mergeCell ref="A2:D2"/>
    <mergeCell ref="E2:F2"/>
    <mergeCell ref="A28:F28"/>
    <mergeCell ref="A29:F29"/>
    <mergeCell ref="A30:F30"/>
  </mergeCells>
  <printOptions headings="false" gridLines="false" gridLinesSet="true" horizontalCentered="true" verticalCentered="false"/>
  <pageMargins left="0.590277777777778" right="0.39375" top="0.39375" bottom="0.39375" header="0.511811023622047" footer="0.39375"/>
  <pageSetup paperSize="9" scale="97"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7109375" defaultRowHeight="13.8" zeroHeight="false" outlineLevelRow="0" outlineLevelCol="0"/>
  <cols>
    <col collapsed="false" customWidth="true" hidden="false" outlineLevel="0" max="1" min="1" style="382" width="45.61"/>
    <col collapsed="false" customWidth="true" hidden="false" outlineLevel="0" max="6" min="2" style="382" width="11.12"/>
    <col collapsed="false" customWidth="false" hidden="false" outlineLevel="0" max="7" min="7" style="382" width="13.37"/>
    <col collapsed="false" customWidth="true" hidden="false" outlineLevel="0" max="9" min="8" style="382" width="8.12"/>
    <col collapsed="false" customWidth="false" hidden="false" outlineLevel="0" max="257" min="10" style="382" width="13.37"/>
  </cols>
  <sheetData>
    <row r="1" customFormat="false" ht="36" hidden="false" customHeight="true" outlineLevel="0" collapsed="false">
      <c r="A1" s="296"/>
      <c r="B1" s="296"/>
      <c r="C1" s="383"/>
      <c r="D1" s="383"/>
      <c r="E1" s="383"/>
      <c r="F1" s="383"/>
    </row>
    <row r="2" s="386" customFormat="true" ht="28.2" hidden="false" customHeight="true" outlineLevel="0" collapsed="false">
      <c r="A2" s="384" t="s">
        <v>167</v>
      </c>
      <c r="B2" s="384"/>
      <c r="C2" s="384"/>
      <c r="D2" s="384"/>
      <c r="E2" s="385" t="s">
        <v>168</v>
      </c>
      <c r="F2" s="385"/>
      <c r="H2" s="387"/>
      <c r="I2" s="387"/>
    </row>
    <row r="3" customFormat="false" ht="13.95" hidden="false" customHeight="true" outlineLevel="0" collapsed="false">
      <c r="A3" s="301" t="s">
        <v>142</v>
      </c>
      <c r="B3" s="388"/>
      <c r="C3" s="388"/>
      <c r="D3" s="388"/>
      <c r="E3" s="388"/>
      <c r="F3" s="388"/>
    </row>
    <row r="4" customFormat="false" ht="13.95" hidden="false" customHeight="true" outlineLevel="0" collapsed="false">
      <c r="A4" s="303"/>
      <c r="B4" s="22" t="n">
        <v>2012</v>
      </c>
      <c r="C4" s="23"/>
      <c r="D4" s="22" t="n">
        <v>2013</v>
      </c>
      <c r="E4" s="22"/>
      <c r="F4" s="22"/>
    </row>
    <row r="5" customFormat="false" ht="30" hidden="false" customHeight="true" outlineLevel="0" collapsed="false">
      <c r="A5" s="304"/>
      <c r="B5" s="26" t="s">
        <v>74</v>
      </c>
      <c r="C5" s="26" t="s">
        <v>75</v>
      </c>
      <c r="D5" s="26" t="s">
        <v>76</v>
      </c>
      <c r="E5" s="26" t="s">
        <v>77</v>
      </c>
      <c r="F5" s="26" t="s">
        <v>74</v>
      </c>
    </row>
    <row r="6" customFormat="false" ht="12" hidden="false" customHeight="true" outlineLevel="0" collapsed="false">
      <c r="A6" s="305"/>
      <c r="B6" s="389"/>
      <c r="C6" s="389"/>
      <c r="D6" s="389"/>
      <c r="E6" s="389"/>
    </row>
    <row r="7" customFormat="false" ht="12" hidden="false" customHeight="true" outlineLevel="0" collapsed="false">
      <c r="A7" s="31" t="s">
        <v>143</v>
      </c>
      <c r="B7" s="307" t="n">
        <v>4.38</v>
      </c>
      <c r="C7" s="307" t="n">
        <v>-0.73</v>
      </c>
      <c r="D7" s="307" t="n">
        <v>8.8</v>
      </c>
      <c r="E7" s="307" t="n">
        <v>1</v>
      </c>
      <c r="F7" s="307" t="n">
        <v>8.66</v>
      </c>
    </row>
    <row r="8" s="390" customFormat="true" ht="12" hidden="false" customHeight="true" outlineLevel="0" collapsed="false">
      <c r="A8" s="308" t="s">
        <v>82</v>
      </c>
      <c r="B8" s="307" t="n">
        <v>-0.58</v>
      </c>
      <c r="C8" s="307" t="n">
        <v>-2.85</v>
      </c>
      <c r="D8" s="307" t="n">
        <v>1.77</v>
      </c>
      <c r="E8" s="307" t="n">
        <v>1.82</v>
      </c>
      <c r="F8" s="307" t="n">
        <v>2.27</v>
      </c>
    </row>
    <row r="9" s="390" customFormat="true" ht="12" hidden="false" customHeight="true" outlineLevel="0" collapsed="false">
      <c r="A9" s="41" t="s">
        <v>83</v>
      </c>
      <c r="B9" s="307" t="n">
        <v>0</v>
      </c>
      <c r="C9" s="307" t="n">
        <v>0</v>
      </c>
      <c r="D9" s="307" t="n">
        <v>0</v>
      </c>
      <c r="E9" s="307" t="n">
        <v>0</v>
      </c>
      <c r="F9" s="307" t="n">
        <v>0</v>
      </c>
    </row>
    <row r="10" s="390" customFormat="true" ht="12" hidden="false" customHeight="true" outlineLevel="0" collapsed="false">
      <c r="A10" s="308" t="s">
        <v>144</v>
      </c>
      <c r="B10" s="307" t="n">
        <v>4.97</v>
      </c>
      <c r="C10" s="307" t="n">
        <v>2.13</v>
      </c>
      <c r="D10" s="307" t="n">
        <v>7.03</v>
      </c>
      <c r="E10" s="307" t="n">
        <v>-0.82</v>
      </c>
      <c r="F10" s="307" t="n">
        <v>6.39</v>
      </c>
    </row>
    <row r="11" s="390" customFormat="true" ht="12" hidden="false" customHeight="true" outlineLevel="0" collapsed="false">
      <c r="A11" s="41" t="s">
        <v>85</v>
      </c>
      <c r="B11" s="307" t="n">
        <v>5.48</v>
      </c>
      <c r="C11" s="307" t="n">
        <v>2.62</v>
      </c>
      <c r="D11" s="307" t="n">
        <v>7.57</v>
      </c>
      <c r="E11" s="307" t="n">
        <v>-0.2</v>
      </c>
      <c r="F11" s="307" t="n">
        <v>6.94</v>
      </c>
    </row>
    <row r="12" s="390" customFormat="true" ht="12" hidden="false" customHeight="true" outlineLevel="0" collapsed="false">
      <c r="A12" s="308" t="s">
        <v>86</v>
      </c>
      <c r="B12" s="307" t="n">
        <v>0.02</v>
      </c>
      <c r="C12" s="307" t="n">
        <v>0.03</v>
      </c>
      <c r="D12" s="307" t="n">
        <v>0.02</v>
      </c>
      <c r="E12" s="307" t="n">
        <v>0.02</v>
      </c>
      <c r="F12" s="307" t="n">
        <v>0.02</v>
      </c>
    </row>
    <row r="13" s="390" customFormat="true" ht="12" hidden="false" customHeight="true" outlineLevel="0" collapsed="false">
      <c r="A13" s="41" t="s">
        <v>87</v>
      </c>
      <c r="B13" s="307" t="n">
        <v>0.28</v>
      </c>
      <c r="C13" s="307" t="n">
        <v>0.28</v>
      </c>
      <c r="D13" s="307" t="n">
        <v>0.26</v>
      </c>
      <c r="E13" s="307" t="n">
        <v>1.08</v>
      </c>
      <c r="F13" s="307" t="n">
        <v>0.24</v>
      </c>
    </row>
    <row r="14" s="390" customFormat="true" ht="12" hidden="false" customHeight="true" outlineLevel="0" collapsed="false">
      <c r="A14" s="308" t="s">
        <v>88</v>
      </c>
      <c r="B14" s="307" t="n">
        <v>0</v>
      </c>
      <c r="C14" s="307" t="n">
        <v>-0.01</v>
      </c>
      <c r="D14" s="307" t="n">
        <v>0.02</v>
      </c>
      <c r="E14" s="307" t="n">
        <v>0</v>
      </c>
      <c r="F14" s="307" t="n">
        <v>-0.02</v>
      </c>
    </row>
    <row r="15" s="390" customFormat="true" ht="12" hidden="false" customHeight="true" outlineLevel="0" collapsed="false">
      <c r="A15" s="41" t="s">
        <v>89</v>
      </c>
      <c r="B15" s="307" t="n">
        <v>3.14</v>
      </c>
      <c r="C15" s="307" t="n">
        <v>1.61</v>
      </c>
      <c r="D15" s="307" t="n">
        <v>4.78</v>
      </c>
      <c r="E15" s="307" t="n">
        <v>-0.6</v>
      </c>
      <c r="F15" s="307" t="n">
        <v>4.84</v>
      </c>
    </row>
    <row r="16" s="390" customFormat="true" ht="12" hidden="false" customHeight="true" outlineLevel="0" collapsed="false">
      <c r="A16" s="308" t="s">
        <v>90</v>
      </c>
      <c r="B16" s="307" t="n">
        <v>0</v>
      </c>
      <c r="C16" s="307" t="n">
        <v>0</v>
      </c>
      <c r="D16" s="307" t="n">
        <v>0</v>
      </c>
      <c r="E16" s="307" t="n">
        <v>0</v>
      </c>
      <c r="F16" s="307" t="n">
        <v>0</v>
      </c>
    </row>
    <row r="17" s="390" customFormat="true" ht="12" hidden="false" customHeight="true" outlineLevel="0" collapsed="false">
      <c r="A17" s="41" t="s">
        <v>91</v>
      </c>
      <c r="B17" s="307" t="n">
        <v>1.38</v>
      </c>
      <c r="C17" s="307" t="n">
        <v>0.3</v>
      </c>
      <c r="D17" s="307" t="n">
        <v>2.03</v>
      </c>
      <c r="E17" s="307" t="n">
        <v>-0.96</v>
      </c>
      <c r="F17" s="307" t="n">
        <v>0.79</v>
      </c>
    </row>
    <row r="18" s="390" customFormat="true" ht="12" hidden="false" customHeight="true" outlineLevel="0" collapsed="false">
      <c r="A18" s="308" t="s">
        <v>92</v>
      </c>
      <c r="B18" s="307" t="n">
        <v>0.7</v>
      </c>
      <c r="C18" s="307" t="n">
        <v>0.5</v>
      </c>
      <c r="D18" s="307" t="n">
        <v>0.62</v>
      </c>
      <c r="E18" s="307" t="n">
        <v>0.33</v>
      </c>
      <c r="F18" s="307" t="n">
        <v>1.11</v>
      </c>
    </row>
    <row r="19" s="390" customFormat="true" ht="12" hidden="false" customHeight="true" outlineLevel="0" collapsed="false">
      <c r="A19" s="41" t="s">
        <v>93</v>
      </c>
      <c r="B19" s="307" t="n">
        <v>-0.02</v>
      </c>
      <c r="C19" s="307" t="n">
        <v>-0.08</v>
      </c>
      <c r="D19" s="307" t="n">
        <v>-0.16</v>
      </c>
      <c r="E19" s="307" t="n">
        <v>-0.07</v>
      </c>
      <c r="F19" s="307" t="n">
        <v>-0.03</v>
      </c>
    </row>
    <row r="20" customFormat="false" ht="12" hidden="false" customHeight="true" outlineLevel="0" collapsed="false">
      <c r="A20" s="308" t="s">
        <v>94</v>
      </c>
      <c r="B20" s="307" t="n">
        <v>0.53</v>
      </c>
      <c r="C20" s="307" t="n">
        <v>0.51</v>
      </c>
      <c r="D20" s="307" t="n">
        <v>0.56</v>
      </c>
      <c r="E20" s="307" t="n">
        <v>0.64</v>
      </c>
      <c r="F20" s="307" t="n">
        <v>0.57</v>
      </c>
    </row>
    <row r="21" customFormat="false" ht="12" hidden="false" customHeight="true" outlineLevel="0" collapsed="false">
      <c r="A21" s="41" t="s">
        <v>95</v>
      </c>
      <c r="B21" s="307" t="n">
        <v>0.46</v>
      </c>
      <c r="C21" s="307" t="n">
        <v>0.44</v>
      </c>
      <c r="D21" s="307" t="n">
        <v>0.46</v>
      </c>
      <c r="E21" s="307" t="n">
        <v>0.42</v>
      </c>
      <c r="F21" s="307" t="n">
        <v>0.47</v>
      </c>
    </row>
    <row r="22" customFormat="false" ht="12" hidden="false" customHeight="true" outlineLevel="0" collapsed="false">
      <c r="A22" s="308" t="s">
        <v>96</v>
      </c>
      <c r="B22" s="307" t="n">
        <v>0.03</v>
      </c>
      <c r="C22" s="307" t="n">
        <v>0.03</v>
      </c>
      <c r="D22" s="307" t="n">
        <v>0.03</v>
      </c>
      <c r="E22" s="307" t="n">
        <v>0.03</v>
      </c>
      <c r="F22" s="307" t="n">
        <v>0.03</v>
      </c>
    </row>
    <row r="23" customFormat="false" ht="12" hidden="false" customHeight="true" outlineLevel="0" collapsed="false">
      <c r="A23" s="41" t="s">
        <v>97</v>
      </c>
      <c r="B23" s="307" t="n">
        <v>0.05</v>
      </c>
      <c r="C23" s="307" t="n">
        <v>0.04</v>
      </c>
      <c r="D23" s="307" t="n">
        <v>0.07</v>
      </c>
      <c r="E23" s="307" t="n">
        <v>0.18</v>
      </c>
      <c r="F23" s="307" t="n">
        <v>0.07</v>
      </c>
    </row>
    <row r="24" customFormat="false" ht="12" hidden="false" customHeight="true" outlineLevel="0" collapsed="false">
      <c r="A24" s="308" t="s">
        <v>98</v>
      </c>
      <c r="B24" s="307" t="n">
        <v>0.02</v>
      </c>
      <c r="C24" s="307" t="n">
        <v>0.01</v>
      </c>
      <c r="D24" s="307" t="n">
        <v>0.02</v>
      </c>
      <c r="E24" s="307" t="n">
        <v>0.02</v>
      </c>
      <c r="F24" s="307" t="n">
        <v>0.02</v>
      </c>
    </row>
    <row r="25" customFormat="false" ht="12" hidden="false" customHeight="true" outlineLevel="0" collapsed="false">
      <c r="A25" s="41" t="s">
        <v>99</v>
      </c>
      <c r="B25" s="307" t="n">
        <v>0</v>
      </c>
      <c r="C25" s="307" t="n">
        <v>0</v>
      </c>
      <c r="D25" s="307" t="n">
        <v>0</v>
      </c>
      <c r="E25" s="307" t="n">
        <v>0</v>
      </c>
      <c r="F25" s="307" t="n">
        <v>0</v>
      </c>
    </row>
    <row r="26" customFormat="false" ht="12" hidden="false" customHeight="true" outlineLevel="0" collapsed="false">
      <c r="A26" s="308" t="s">
        <v>100</v>
      </c>
      <c r="B26" s="307" t="n">
        <v>0.02</v>
      </c>
      <c r="C26" s="307" t="n">
        <v>0.01</v>
      </c>
      <c r="D26" s="307" t="n">
        <v>0.01</v>
      </c>
      <c r="E26" s="307" t="n">
        <v>0.01</v>
      </c>
      <c r="F26" s="307" t="n">
        <v>0.01</v>
      </c>
    </row>
    <row r="27" customFormat="false" ht="12" hidden="false" customHeight="true" outlineLevel="0" collapsed="false">
      <c r="A27" s="41" t="s">
        <v>101</v>
      </c>
      <c r="B27" s="313" t="n">
        <v>0</v>
      </c>
      <c r="C27" s="313" t="n">
        <v>0</v>
      </c>
      <c r="D27" s="313" t="n">
        <v>0</v>
      </c>
      <c r="E27" s="313" t="n">
        <v>0</v>
      </c>
      <c r="F27" s="313" t="n">
        <v>0.01</v>
      </c>
    </row>
    <row r="28" s="88" customFormat="true" ht="21.75" hidden="false" customHeight="true" outlineLevel="0" collapsed="false">
      <c r="A28" s="314" t="s">
        <v>145</v>
      </c>
      <c r="B28" s="314"/>
      <c r="C28" s="314"/>
      <c r="D28" s="314"/>
      <c r="E28" s="314"/>
      <c r="F28" s="314"/>
    </row>
    <row r="29" s="88" customFormat="true" ht="12" hidden="false" customHeight="true" outlineLevel="0" collapsed="false">
      <c r="A29" s="315" t="s">
        <v>146</v>
      </c>
      <c r="B29" s="315"/>
      <c r="C29" s="315"/>
      <c r="D29" s="315"/>
      <c r="E29" s="315"/>
      <c r="F29" s="315"/>
    </row>
    <row r="30" s="295" customFormat="true" ht="13.8" hidden="false" customHeight="false" outlineLevel="0" collapsed="false">
      <c r="A30" s="315"/>
      <c r="B30" s="315"/>
      <c r="C30" s="315"/>
      <c r="D30" s="315"/>
      <c r="E30" s="315"/>
      <c r="F30" s="315"/>
    </row>
  </sheetData>
  <mergeCells count="5">
    <mergeCell ref="A2:D2"/>
    <mergeCell ref="E2:F2"/>
    <mergeCell ref="A28:F28"/>
    <mergeCell ref="A29:F29"/>
    <mergeCell ref="A30:F30"/>
  </mergeCells>
  <printOptions headings="false" gridLines="false" gridLinesSet="true" horizontalCentered="true" verticalCentered="false"/>
  <pageMargins left="0.590277777777778" right="0.39375" top="0.39375" bottom="0.39375" header="0.511811023622047" footer="0.39375"/>
  <pageSetup paperSize="9" scale="97"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7109375" defaultRowHeight="13.8" zeroHeight="false" outlineLevelRow="0" outlineLevelCol="0"/>
  <cols>
    <col collapsed="false" customWidth="true" hidden="false" outlineLevel="0" max="1" min="1" style="391" width="45.61"/>
    <col collapsed="false" customWidth="true" hidden="false" outlineLevel="0" max="6" min="2" style="391" width="11.12"/>
    <col collapsed="false" customWidth="false" hidden="false" outlineLevel="0" max="7" min="7" style="391" width="13.37"/>
    <col collapsed="false" customWidth="true" hidden="false" outlineLevel="0" max="9" min="8" style="391" width="8.12"/>
    <col collapsed="false" customWidth="false" hidden="false" outlineLevel="0" max="257" min="10" style="391" width="13.37"/>
  </cols>
  <sheetData>
    <row r="1" customFormat="false" ht="36" hidden="false" customHeight="true" outlineLevel="0" collapsed="false">
      <c r="A1" s="296"/>
      <c r="B1" s="296"/>
      <c r="C1" s="392"/>
      <c r="D1" s="392"/>
      <c r="E1" s="392"/>
      <c r="F1" s="392"/>
    </row>
    <row r="2" s="395" customFormat="true" ht="28.2" hidden="false" customHeight="true" outlineLevel="0" collapsed="false">
      <c r="A2" s="393" t="s">
        <v>169</v>
      </c>
      <c r="B2" s="393"/>
      <c r="C2" s="393"/>
      <c r="D2" s="393"/>
      <c r="E2" s="394" t="s">
        <v>170</v>
      </c>
      <c r="F2" s="394"/>
      <c r="H2" s="396"/>
      <c r="I2" s="396"/>
    </row>
    <row r="3" customFormat="false" ht="13.95" hidden="false" customHeight="true" outlineLevel="0" collapsed="false">
      <c r="A3" s="301" t="s">
        <v>142</v>
      </c>
      <c r="B3" s="397"/>
      <c r="C3" s="397"/>
      <c r="D3" s="397"/>
      <c r="E3" s="397"/>
      <c r="F3" s="397"/>
    </row>
    <row r="4" customFormat="false" ht="13.95" hidden="false" customHeight="true" outlineLevel="0" collapsed="false">
      <c r="A4" s="303"/>
      <c r="B4" s="22" t="n">
        <v>2012</v>
      </c>
      <c r="C4" s="23"/>
      <c r="D4" s="22" t="n">
        <v>2013</v>
      </c>
      <c r="E4" s="22"/>
      <c r="F4" s="22"/>
    </row>
    <row r="5" customFormat="false" ht="30" hidden="false" customHeight="true" outlineLevel="0" collapsed="false">
      <c r="A5" s="304"/>
      <c r="B5" s="26" t="s">
        <v>74</v>
      </c>
      <c r="C5" s="26" t="s">
        <v>75</v>
      </c>
      <c r="D5" s="26" t="s">
        <v>76</v>
      </c>
      <c r="E5" s="26" t="s">
        <v>77</v>
      </c>
      <c r="F5" s="26" t="s">
        <v>74</v>
      </c>
    </row>
    <row r="6" customFormat="false" ht="12" hidden="false" customHeight="true" outlineLevel="0" collapsed="false">
      <c r="A6" s="305"/>
      <c r="B6" s="398"/>
      <c r="C6" s="398"/>
      <c r="D6" s="398"/>
      <c r="E6" s="398"/>
    </row>
    <row r="7" customFormat="false" ht="12" hidden="false" customHeight="true" outlineLevel="0" collapsed="false">
      <c r="A7" s="31" t="s">
        <v>143</v>
      </c>
      <c r="B7" s="307" t="n">
        <v>11.06</v>
      </c>
      <c r="C7" s="307" t="n">
        <v>18.65</v>
      </c>
      <c r="D7" s="307" t="n">
        <v>38.59</v>
      </c>
      <c r="E7" s="307" t="n">
        <v>32.11</v>
      </c>
      <c r="F7" s="307" t="n">
        <v>47.48</v>
      </c>
    </row>
    <row r="8" s="399" customFormat="true" ht="12" hidden="false" customHeight="true" outlineLevel="0" collapsed="false">
      <c r="A8" s="308" t="s">
        <v>82</v>
      </c>
      <c r="B8" s="307" t="n">
        <v>5.84</v>
      </c>
      <c r="C8" s="307" t="n">
        <v>14.64</v>
      </c>
      <c r="D8" s="307" t="n">
        <v>37.5</v>
      </c>
      <c r="E8" s="307" t="n">
        <v>31.44</v>
      </c>
      <c r="F8" s="307" t="n">
        <v>43.56</v>
      </c>
    </row>
    <row r="9" s="399" customFormat="true" ht="12" hidden="false" customHeight="true" outlineLevel="0" collapsed="false">
      <c r="A9" s="41" t="s">
        <v>83</v>
      </c>
      <c r="B9" s="307" t="n">
        <v>-0.43</v>
      </c>
      <c r="C9" s="307" t="n">
        <v>0</v>
      </c>
      <c r="D9" s="307" t="n">
        <v>-0.11</v>
      </c>
      <c r="E9" s="307" t="n">
        <v>0</v>
      </c>
      <c r="F9" s="307" t="n">
        <v>-0.08</v>
      </c>
    </row>
    <row r="10" s="399" customFormat="true" ht="12" hidden="false" customHeight="true" outlineLevel="0" collapsed="false">
      <c r="A10" s="308" t="s">
        <v>144</v>
      </c>
      <c r="B10" s="307" t="n">
        <v>5.65</v>
      </c>
      <c r="C10" s="307" t="n">
        <v>4.01</v>
      </c>
      <c r="D10" s="307" t="n">
        <v>1.2</v>
      </c>
      <c r="E10" s="307" t="n">
        <v>0.68</v>
      </c>
      <c r="F10" s="307" t="n">
        <v>4</v>
      </c>
    </row>
    <row r="11" s="399" customFormat="true" ht="12" hidden="false" customHeight="true" outlineLevel="0" collapsed="false">
      <c r="A11" s="41" t="s">
        <v>85</v>
      </c>
      <c r="B11" s="307" t="n">
        <v>5.91</v>
      </c>
      <c r="C11" s="307" t="n">
        <v>4.26</v>
      </c>
      <c r="D11" s="307" t="n">
        <v>1.42</v>
      </c>
      <c r="E11" s="307" t="n">
        <v>0.9</v>
      </c>
      <c r="F11" s="307" t="n">
        <v>4.2</v>
      </c>
    </row>
    <row r="12" s="399" customFormat="true" ht="12" hidden="false" customHeight="true" outlineLevel="0" collapsed="false">
      <c r="A12" s="308" t="s">
        <v>86</v>
      </c>
      <c r="B12" s="307" t="n">
        <v>0.62</v>
      </c>
      <c r="C12" s="307" t="n">
        <v>0.59</v>
      </c>
      <c r="D12" s="307" t="n">
        <v>0.59</v>
      </c>
      <c r="E12" s="307" t="n">
        <v>0.71</v>
      </c>
      <c r="F12" s="307" t="n">
        <v>0.58</v>
      </c>
    </row>
    <row r="13" s="399" customFormat="true" ht="12" hidden="false" customHeight="true" outlineLevel="0" collapsed="false">
      <c r="A13" s="41" t="s">
        <v>87</v>
      </c>
      <c r="B13" s="307" t="n">
        <v>0.19</v>
      </c>
      <c r="C13" s="307" t="n">
        <v>0.1</v>
      </c>
      <c r="D13" s="307" t="n">
        <v>0.07</v>
      </c>
      <c r="E13" s="307" t="n">
        <v>0.14</v>
      </c>
      <c r="F13" s="307" t="n">
        <v>0.05</v>
      </c>
    </row>
    <row r="14" s="399" customFormat="true" ht="12" hidden="false" customHeight="true" outlineLevel="0" collapsed="false">
      <c r="A14" s="308" t="s">
        <v>88</v>
      </c>
      <c r="B14" s="307" t="n">
        <v>1.17</v>
      </c>
      <c r="C14" s="307" t="n">
        <v>1.14</v>
      </c>
      <c r="D14" s="307" t="n">
        <v>0.62</v>
      </c>
      <c r="E14" s="307" t="n">
        <v>-0.29</v>
      </c>
      <c r="F14" s="307" t="n">
        <v>1.21</v>
      </c>
    </row>
    <row r="15" s="399" customFormat="true" ht="12" hidden="false" customHeight="true" outlineLevel="0" collapsed="false">
      <c r="A15" s="41" t="s">
        <v>89</v>
      </c>
      <c r="B15" s="307" t="n">
        <v>2.35</v>
      </c>
      <c r="C15" s="307" t="n">
        <v>1.57</v>
      </c>
      <c r="D15" s="307" t="n">
        <v>-0.02</v>
      </c>
      <c r="E15" s="307" t="n">
        <v>-0.25</v>
      </c>
      <c r="F15" s="307" t="n">
        <v>1.37</v>
      </c>
    </row>
    <row r="16" s="399" customFormat="true" ht="12" hidden="false" customHeight="true" outlineLevel="0" collapsed="false">
      <c r="A16" s="308" t="s">
        <v>90</v>
      </c>
      <c r="B16" s="307" t="n">
        <v>-0.01</v>
      </c>
      <c r="C16" s="307" t="n">
        <v>-0.01</v>
      </c>
      <c r="D16" s="307" t="n">
        <v>0</v>
      </c>
      <c r="E16" s="307" t="n">
        <v>0</v>
      </c>
      <c r="F16" s="307" t="n">
        <v>0</v>
      </c>
    </row>
    <row r="17" s="399" customFormat="true" ht="12" hidden="false" customHeight="true" outlineLevel="0" collapsed="false">
      <c r="A17" s="41" t="s">
        <v>91</v>
      </c>
      <c r="B17" s="307" t="n">
        <v>0</v>
      </c>
      <c r="C17" s="307" t="n">
        <v>0</v>
      </c>
      <c r="D17" s="307" t="n">
        <v>0.01</v>
      </c>
      <c r="E17" s="307" t="n">
        <v>0</v>
      </c>
      <c r="F17" s="307" t="n">
        <v>0</v>
      </c>
    </row>
    <row r="18" s="399" customFormat="true" ht="12" hidden="false" customHeight="true" outlineLevel="0" collapsed="false">
      <c r="A18" s="308" t="s">
        <v>92</v>
      </c>
      <c r="B18" s="307" t="n">
        <v>1.59</v>
      </c>
      <c r="C18" s="307" t="n">
        <v>0.87</v>
      </c>
      <c r="D18" s="307" t="n">
        <v>0.15</v>
      </c>
      <c r="E18" s="307" t="n">
        <v>0.59</v>
      </c>
      <c r="F18" s="307" t="n">
        <v>0.98</v>
      </c>
    </row>
    <row r="19" s="399" customFormat="true" ht="12" hidden="false" customHeight="true" outlineLevel="0" collapsed="false">
      <c r="A19" s="41" t="s">
        <v>93</v>
      </c>
      <c r="B19" s="307" t="n">
        <v>-0.01</v>
      </c>
      <c r="C19" s="307" t="n">
        <v>0</v>
      </c>
      <c r="D19" s="307" t="n">
        <v>0</v>
      </c>
      <c r="E19" s="307" t="n">
        <v>0.01</v>
      </c>
      <c r="F19" s="307" t="n">
        <v>0</v>
      </c>
    </row>
    <row r="20" customFormat="false" ht="12" hidden="false" customHeight="true" outlineLevel="0" collapsed="false">
      <c r="A20" s="308" t="s">
        <v>94</v>
      </c>
      <c r="B20" s="307" t="n">
        <v>0.26</v>
      </c>
      <c r="C20" s="307" t="n">
        <v>0.25</v>
      </c>
      <c r="D20" s="307" t="n">
        <v>0.22</v>
      </c>
      <c r="E20" s="307" t="n">
        <v>0.22</v>
      </c>
      <c r="F20" s="307" t="n">
        <v>0.21</v>
      </c>
    </row>
    <row r="21" customFormat="false" ht="12" hidden="false" customHeight="true" outlineLevel="0" collapsed="false">
      <c r="A21" s="41" t="s">
        <v>95</v>
      </c>
      <c r="B21" s="307" t="n">
        <v>0.21</v>
      </c>
      <c r="C21" s="307" t="n">
        <v>0.2</v>
      </c>
      <c r="D21" s="307" t="n">
        <v>0.18</v>
      </c>
      <c r="E21" s="307" t="n">
        <v>0.17</v>
      </c>
      <c r="F21" s="307" t="n">
        <v>0.17</v>
      </c>
    </row>
    <row r="22" customFormat="false" ht="12" hidden="false" customHeight="true" outlineLevel="0" collapsed="false">
      <c r="A22" s="308" t="s">
        <v>96</v>
      </c>
      <c r="B22" s="307" t="n">
        <v>0.02</v>
      </c>
      <c r="C22" s="307" t="n">
        <v>0.02</v>
      </c>
      <c r="D22" s="307" t="n">
        <v>0.02</v>
      </c>
      <c r="E22" s="307" t="n">
        <v>0.02</v>
      </c>
      <c r="F22" s="307" t="n">
        <v>0.02</v>
      </c>
    </row>
    <row r="23" customFormat="false" ht="12" hidden="false" customHeight="true" outlineLevel="0" collapsed="false">
      <c r="A23" s="41" t="s">
        <v>97</v>
      </c>
      <c r="B23" s="307" t="n">
        <v>0.03</v>
      </c>
      <c r="C23" s="307" t="n">
        <v>0.03</v>
      </c>
      <c r="D23" s="307" t="n">
        <v>0.02</v>
      </c>
      <c r="E23" s="307" t="n">
        <v>0.03</v>
      </c>
      <c r="F23" s="307" t="n">
        <v>0.02</v>
      </c>
    </row>
    <row r="24" customFormat="false" ht="12" hidden="false" customHeight="true" outlineLevel="0" collapsed="false">
      <c r="A24" s="308" t="s">
        <v>98</v>
      </c>
      <c r="B24" s="307" t="n">
        <v>0</v>
      </c>
      <c r="C24" s="307" t="n">
        <v>0</v>
      </c>
      <c r="D24" s="307" t="n">
        <v>0</v>
      </c>
      <c r="E24" s="307" t="n">
        <v>0</v>
      </c>
      <c r="F24" s="307" t="n">
        <v>0.01</v>
      </c>
    </row>
    <row r="25" customFormat="false" ht="12" hidden="false" customHeight="true" outlineLevel="0" collapsed="false">
      <c r="A25" s="41" t="s">
        <v>99</v>
      </c>
      <c r="B25" s="307" t="n">
        <v>0</v>
      </c>
      <c r="C25" s="307" t="n">
        <v>0</v>
      </c>
      <c r="D25" s="307" t="n">
        <v>0</v>
      </c>
      <c r="E25" s="307" t="n">
        <v>0</v>
      </c>
      <c r="F25" s="307" t="n">
        <v>0</v>
      </c>
    </row>
    <row r="26" customFormat="false" ht="12" hidden="false" customHeight="true" outlineLevel="0" collapsed="false">
      <c r="A26" s="308" t="s">
        <v>100</v>
      </c>
      <c r="B26" s="307" t="n">
        <v>0</v>
      </c>
      <c r="C26" s="307" t="n">
        <v>0</v>
      </c>
      <c r="D26" s="307" t="n">
        <v>0</v>
      </c>
      <c r="E26" s="307" t="n">
        <v>0</v>
      </c>
      <c r="F26" s="307" t="n">
        <v>0</v>
      </c>
    </row>
    <row r="27" customFormat="false" ht="12" hidden="false" customHeight="true" outlineLevel="0" collapsed="false">
      <c r="A27" s="41" t="s">
        <v>101</v>
      </c>
      <c r="B27" s="313" t="n">
        <v>0</v>
      </c>
      <c r="C27" s="313" t="n">
        <v>0</v>
      </c>
      <c r="D27" s="313" t="n">
        <v>0</v>
      </c>
      <c r="E27" s="313" t="n">
        <v>0</v>
      </c>
      <c r="F27" s="313" t="n">
        <v>0</v>
      </c>
    </row>
    <row r="28" s="88" customFormat="true" ht="21.75" hidden="false" customHeight="true" outlineLevel="0" collapsed="false">
      <c r="A28" s="314" t="s">
        <v>145</v>
      </c>
      <c r="B28" s="314"/>
      <c r="C28" s="314"/>
      <c r="D28" s="314"/>
      <c r="E28" s="314"/>
      <c r="F28" s="314"/>
    </row>
    <row r="29" s="88" customFormat="true" ht="12" hidden="false" customHeight="true" outlineLevel="0" collapsed="false">
      <c r="A29" s="315" t="s">
        <v>146</v>
      </c>
      <c r="B29" s="315"/>
      <c r="C29" s="315"/>
      <c r="D29" s="315"/>
      <c r="E29" s="315"/>
      <c r="F29" s="315"/>
    </row>
    <row r="30" s="295" customFormat="true" ht="13.8" hidden="false" customHeight="false" outlineLevel="0" collapsed="false">
      <c r="A30" s="315"/>
      <c r="B30" s="315"/>
      <c r="C30" s="315"/>
      <c r="D30" s="315"/>
      <c r="E30" s="315"/>
      <c r="F30" s="315"/>
    </row>
  </sheetData>
  <mergeCells count="5">
    <mergeCell ref="A2:D2"/>
    <mergeCell ref="E2:F2"/>
    <mergeCell ref="A28:F28"/>
    <mergeCell ref="A29:F29"/>
    <mergeCell ref="A30:F30"/>
  </mergeCells>
  <printOptions headings="false" gridLines="false" gridLinesSet="true" horizontalCentered="true" verticalCentered="false"/>
  <pageMargins left="0.590277777777778" right="0.39375" top="0.39375" bottom="0.39375" header="0.511811023622047" footer="0.39375"/>
  <pageSetup paperSize="9" scale="97"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7109375" defaultRowHeight="13.8" zeroHeight="false" outlineLevelRow="0" outlineLevelCol="0"/>
  <cols>
    <col collapsed="false" customWidth="true" hidden="false" outlineLevel="0" max="1" min="1" style="400" width="45.61"/>
    <col collapsed="false" customWidth="true" hidden="false" outlineLevel="0" max="6" min="2" style="400" width="11.12"/>
    <col collapsed="false" customWidth="false" hidden="false" outlineLevel="0" max="7" min="7" style="400" width="13.37"/>
    <col collapsed="false" customWidth="true" hidden="false" outlineLevel="0" max="9" min="8" style="400" width="8.12"/>
    <col collapsed="false" customWidth="false" hidden="false" outlineLevel="0" max="257" min="10" style="400" width="13.37"/>
  </cols>
  <sheetData>
    <row r="1" customFormat="false" ht="36" hidden="false" customHeight="true" outlineLevel="0" collapsed="false">
      <c r="A1" s="296"/>
      <c r="B1" s="296"/>
      <c r="C1" s="401"/>
      <c r="D1" s="401"/>
      <c r="E1" s="401"/>
      <c r="F1" s="401"/>
    </row>
    <row r="2" s="404" customFormat="true" ht="28.2" hidden="false" customHeight="true" outlineLevel="0" collapsed="false">
      <c r="A2" s="402" t="s">
        <v>171</v>
      </c>
      <c r="B2" s="402"/>
      <c r="C2" s="402"/>
      <c r="D2" s="402"/>
      <c r="E2" s="403" t="s">
        <v>172</v>
      </c>
      <c r="F2" s="403"/>
      <c r="H2" s="405"/>
      <c r="I2" s="405"/>
    </row>
    <row r="3" customFormat="false" ht="13.95" hidden="false" customHeight="true" outlineLevel="0" collapsed="false">
      <c r="A3" s="301" t="s">
        <v>142</v>
      </c>
      <c r="B3" s="406"/>
      <c r="C3" s="406"/>
      <c r="D3" s="406"/>
      <c r="E3" s="406"/>
      <c r="F3" s="406"/>
    </row>
    <row r="4" customFormat="false" ht="13.95" hidden="false" customHeight="true" outlineLevel="0" collapsed="false">
      <c r="A4" s="303"/>
      <c r="B4" s="22" t="n">
        <v>2012</v>
      </c>
      <c r="C4" s="23"/>
      <c r="D4" s="22" t="n">
        <v>2013</v>
      </c>
      <c r="E4" s="22"/>
      <c r="F4" s="22"/>
    </row>
    <row r="5" customFormat="false" ht="30" hidden="false" customHeight="true" outlineLevel="0" collapsed="false">
      <c r="A5" s="304"/>
      <c r="B5" s="26" t="s">
        <v>74</v>
      </c>
      <c r="C5" s="26" t="s">
        <v>75</v>
      </c>
      <c r="D5" s="26" t="s">
        <v>76</v>
      </c>
      <c r="E5" s="26" t="s">
        <v>77</v>
      </c>
      <c r="F5" s="26" t="s">
        <v>74</v>
      </c>
    </row>
    <row r="6" customFormat="false" ht="12" hidden="false" customHeight="true" outlineLevel="0" collapsed="false">
      <c r="A6" s="305"/>
      <c r="B6" s="407"/>
      <c r="C6" s="407"/>
      <c r="D6" s="407"/>
      <c r="E6" s="407"/>
    </row>
    <row r="7" customFormat="false" ht="12" hidden="false" customHeight="true" outlineLevel="0" collapsed="false">
      <c r="A7" s="31" t="s">
        <v>143</v>
      </c>
      <c r="B7" s="307" t="n">
        <v>2.97</v>
      </c>
      <c r="C7" s="307" t="n">
        <v>-0.12</v>
      </c>
      <c r="D7" s="307" t="n">
        <v>3.24</v>
      </c>
      <c r="E7" s="307" t="n">
        <v>-0.89</v>
      </c>
      <c r="F7" s="307" t="n">
        <v>-5.03</v>
      </c>
    </row>
    <row r="8" s="408" customFormat="true" ht="12" hidden="false" customHeight="true" outlineLevel="0" collapsed="false">
      <c r="A8" s="308" t="s">
        <v>82</v>
      </c>
      <c r="B8" s="307" t="n">
        <v>0.6</v>
      </c>
      <c r="C8" s="307" t="n">
        <v>-2.39</v>
      </c>
      <c r="D8" s="307" t="n">
        <v>1.44</v>
      </c>
      <c r="E8" s="307" t="n">
        <v>-1.6</v>
      </c>
      <c r="F8" s="307" t="n">
        <v>-6.48</v>
      </c>
    </row>
    <row r="9" s="408" customFormat="true" ht="12" hidden="false" customHeight="true" outlineLevel="0" collapsed="false">
      <c r="A9" s="41" t="s">
        <v>83</v>
      </c>
      <c r="B9" s="307" t="n">
        <v>0</v>
      </c>
      <c r="C9" s="307" t="n">
        <v>0</v>
      </c>
      <c r="D9" s="307" t="n">
        <v>0</v>
      </c>
      <c r="E9" s="307" t="n">
        <v>0</v>
      </c>
      <c r="F9" s="307" t="n">
        <v>0</v>
      </c>
    </row>
    <row r="10" s="408" customFormat="true" ht="12" hidden="false" customHeight="true" outlineLevel="0" collapsed="false">
      <c r="A10" s="308" t="s">
        <v>144</v>
      </c>
      <c r="B10" s="307" t="n">
        <v>2.37</v>
      </c>
      <c r="C10" s="307" t="n">
        <v>2.27</v>
      </c>
      <c r="D10" s="307" t="n">
        <v>1.8</v>
      </c>
      <c r="E10" s="307" t="n">
        <v>0.7</v>
      </c>
      <c r="F10" s="307" t="n">
        <v>1.45</v>
      </c>
    </row>
    <row r="11" s="408" customFormat="true" ht="12" hidden="false" customHeight="true" outlineLevel="0" collapsed="false">
      <c r="A11" s="41" t="s">
        <v>85</v>
      </c>
      <c r="B11" s="307" t="n">
        <v>2.58</v>
      </c>
      <c r="C11" s="307" t="n">
        <v>2.5</v>
      </c>
      <c r="D11" s="307" t="n">
        <v>2</v>
      </c>
      <c r="E11" s="307" t="n">
        <v>0.93</v>
      </c>
      <c r="F11" s="307" t="n">
        <v>1.66</v>
      </c>
    </row>
    <row r="12" s="408" customFormat="true" ht="12" hidden="false" customHeight="true" outlineLevel="0" collapsed="false">
      <c r="A12" s="308" t="s">
        <v>86</v>
      </c>
      <c r="B12" s="307" t="n">
        <v>0.96</v>
      </c>
      <c r="C12" s="307" t="n">
        <v>1.05</v>
      </c>
      <c r="D12" s="307" t="n">
        <v>1.33</v>
      </c>
      <c r="E12" s="307" t="n">
        <v>0.88</v>
      </c>
      <c r="F12" s="307" t="n">
        <v>0.88</v>
      </c>
    </row>
    <row r="13" s="408" customFormat="true" ht="12" hidden="false" customHeight="true" outlineLevel="0" collapsed="false">
      <c r="A13" s="41" t="s">
        <v>87</v>
      </c>
      <c r="B13" s="307" t="n">
        <v>0</v>
      </c>
      <c r="C13" s="307" t="n">
        <v>0</v>
      </c>
      <c r="D13" s="307" t="n">
        <v>0</v>
      </c>
      <c r="E13" s="307" t="n">
        <v>0</v>
      </c>
      <c r="F13" s="307" t="n">
        <v>0</v>
      </c>
    </row>
    <row r="14" s="408" customFormat="true" ht="12" hidden="false" customHeight="true" outlineLevel="0" collapsed="false">
      <c r="A14" s="308" t="s">
        <v>88</v>
      </c>
      <c r="B14" s="307" t="n">
        <v>2.27</v>
      </c>
      <c r="C14" s="307" t="n">
        <v>1.6</v>
      </c>
      <c r="D14" s="307" t="n">
        <v>0.68</v>
      </c>
      <c r="E14" s="307" t="n">
        <v>0</v>
      </c>
      <c r="F14" s="307" t="n">
        <v>0.79</v>
      </c>
    </row>
    <row r="15" s="408" customFormat="true" ht="12" hidden="false" customHeight="true" outlineLevel="0" collapsed="false">
      <c r="A15" s="41" t="s">
        <v>89</v>
      </c>
      <c r="B15" s="307" t="n">
        <v>0</v>
      </c>
      <c r="C15" s="307" t="n">
        <v>0</v>
      </c>
      <c r="D15" s="307" t="n">
        <v>0</v>
      </c>
      <c r="E15" s="307" t="n">
        <v>-0.01</v>
      </c>
      <c r="F15" s="307" t="n">
        <v>0</v>
      </c>
    </row>
    <row r="16" s="408" customFormat="true" ht="12" hidden="false" customHeight="true" outlineLevel="0" collapsed="false">
      <c r="A16" s="308" t="s">
        <v>90</v>
      </c>
      <c r="B16" s="307" t="n">
        <v>0</v>
      </c>
      <c r="C16" s="307" t="n">
        <v>0</v>
      </c>
      <c r="D16" s="307" t="n">
        <v>0</v>
      </c>
      <c r="E16" s="307" t="n">
        <v>0</v>
      </c>
      <c r="F16" s="307" t="n">
        <v>0.01</v>
      </c>
    </row>
    <row r="17" s="408" customFormat="true" ht="12" hidden="false" customHeight="true" outlineLevel="0" collapsed="false">
      <c r="A17" s="41" t="s">
        <v>91</v>
      </c>
      <c r="B17" s="307" t="n">
        <v>0</v>
      </c>
      <c r="C17" s="307" t="n">
        <v>0</v>
      </c>
      <c r="D17" s="307" t="n">
        <v>0</v>
      </c>
      <c r="E17" s="307" t="n">
        <v>0</v>
      </c>
      <c r="F17" s="307" t="n">
        <v>0</v>
      </c>
    </row>
    <row r="18" s="408" customFormat="true" ht="12" hidden="false" customHeight="true" outlineLevel="0" collapsed="false">
      <c r="A18" s="308" t="s">
        <v>92</v>
      </c>
      <c r="B18" s="307" t="n">
        <v>-0.64</v>
      </c>
      <c r="C18" s="307" t="n">
        <v>-0.16</v>
      </c>
      <c r="D18" s="307" t="n">
        <v>-0.02</v>
      </c>
      <c r="E18" s="307" t="n">
        <v>0.05</v>
      </c>
      <c r="F18" s="307" t="n">
        <v>-0.01</v>
      </c>
    </row>
    <row r="19" s="408" customFormat="true" ht="12" hidden="false" customHeight="true" outlineLevel="0" collapsed="false">
      <c r="A19" s="41" t="s">
        <v>93</v>
      </c>
      <c r="B19" s="307" t="n">
        <v>-0.01</v>
      </c>
      <c r="C19" s="307" t="n">
        <v>0</v>
      </c>
      <c r="D19" s="307" t="n">
        <v>0</v>
      </c>
      <c r="E19" s="307" t="n">
        <v>0</v>
      </c>
      <c r="F19" s="307" t="n">
        <v>0</v>
      </c>
    </row>
    <row r="20" customFormat="false" ht="12" hidden="false" customHeight="true" outlineLevel="0" collapsed="false">
      <c r="A20" s="308" t="s">
        <v>94</v>
      </c>
      <c r="B20" s="307" t="n">
        <v>0.24</v>
      </c>
      <c r="C20" s="307" t="n">
        <v>0.26</v>
      </c>
      <c r="D20" s="307" t="n">
        <v>0.25</v>
      </c>
      <c r="E20" s="307" t="n">
        <v>0.24</v>
      </c>
      <c r="F20" s="307" t="n">
        <v>0.25</v>
      </c>
    </row>
    <row r="21" customFormat="false" ht="12" hidden="false" customHeight="true" outlineLevel="0" collapsed="false">
      <c r="A21" s="41" t="s">
        <v>95</v>
      </c>
      <c r="B21" s="307" t="n">
        <v>0.2</v>
      </c>
      <c r="C21" s="307" t="n">
        <v>0.21</v>
      </c>
      <c r="D21" s="307" t="n">
        <v>0.21</v>
      </c>
      <c r="E21" s="307" t="n">
        <v>0.21</v>
      </c>
      <c r="F21" s="307" t="n">
        <v>0.22</v>
      </c>
    </row>
    <row r="22" customFormat="false" ht="12" hidden="false" customHeight="true" outlineLevel="0" collapsed="false">
      <c r="A22" s="308" t="s">
        <v>96</v>
      </c>
      <c r="B22" s="307" t="n">
        <v>0.02</v>
      </c>
      <c r="C22" s="307" t="n">
        <v>0.02</v>
      </c>
      <c r="D22" s="307" t="n">
        <v>0.02</v>
      </c>
      <c r="E22" s="307" t="n">
        <v>0.02</v>
      </c>
      <c r="F22" s="307" t="n">
        <v>0.02</v>
      </c>
    </row>
    <row r="23" customFormat="false" ht="12" hidden="false" customHeight="true" outlineLevel="0" collapsed="false">
      <c r="A23" s="41" t="s">
        <v>97</v>
      </c>
      <c r="B23" s="307" t="n">
        <v>0.02</v>
      </c>
      <c r="C23" s="307" t="n">
        <v>0.02</v>
      </c>
      <c r="D23" s="307" t="n">
        <v>0.02</v>
      </c>
      <c r="E23" s="307" t="n">
        <v>0.01</v>
      </c>
      <c r="F23" s="307" t="n">
        <v>0.02</v>
      </c>
    </row>
    <row r="24" customFormat="false" ht="12" hidden="false" customHeight="true" outlineLevel="0" collapsed="false">
      <c r="A24" s="308" t="s">
        <v>98</v>
      </c>
      <c r="B24" s="307" t="n">
        <v>0.03</v>
      </c>
      <c r="C24" s="307" t="n">
        <v>0.03</v>
      </c>
      <c r="D24" s="307" t="n">
        <v>0.05</v>
      </c>
      <c r="E24" s="307" t="n">
        <v>0.02</v>
      </c>
      <c r="F24" s="307" t="n">
        <v>0.05</v>
      </c>
    </row>
    <row r="25" customFormat="false" ht="12" hidden="false" customHeight="true" outlineLevel="0" collapsed="false">
      <c r="A25" s="41" t="s">
        <v>99</v>
      </c>
      <c r="B25" s="307" t="n">
        <v>0</v>
      </c>
      <c r="C25" s="307" t="n">
        <v>0</v>
      </c>
      <c r="D25" s="307" t="n">
        <v>0</v>
      </c>
      <c r="E25" s="307" t="n">
        <v>0</v>
      </c>
      <c r="F25" s="307" t="n">
        <v>0</v>
      </c>
    </row>
    <row r="26" customFormat="false" ht="12" hidden="false" customHeight="true" outlineLevel="0" collapsed="false">
      <c r="A26" s="308" t="s">
        <v>100</v>
      </c>
      <c r="B26" s="307" t="n">
        <v>0</v>
      </c>
      <c r="C26" s="307" t="n">
        <v>0</v>
      </c>
      <c r="D26" s="307" t="n">
        <v>0</v>
      </c>
      <c r="E26" s="307" t="n">
        <v>0</v>
      </c>
      <c r="F26" s="307" t="n">
        <v>0</v>
      </c>
    </row>
    <row r="27" customFormat="false" ht="12" hidden="false" customHeight="true" outlineLevel="0" collapsed="false">
      <c r="A27" s="409" t="s">
        <v>101</v>
      </c>
      <c r="B27" s="313" t="n">
        <v>0.03</v>
      </c>
      <c r="C27" s="313" t="n">
        <v>0.03</v>
      </c>
      <c r="D27" s="313" t="n">
        <v>0.05</v>
      </c>
      <c r="E27" s="313" t="n">
        <v>0.02</v>
      </c>
      <c r="F27" s="313" t="n">
        <v>0.05</v>
      </c>
    </row>
    <row r="28" s="88" customFormat="true" ht="21.75" hidden="false" customHeight="true" outlineLevel="0" collapsed="false">
      <c r="A28" s="315" t="s">
        <v>145</v>
      </c>
      <c r="B28" s="315"/>
      <c r="C28" s="315"/>
      <c r="D28" s="315"/>
      <c r="E28" s="315"/>
      <c r="F28" s="315"/>
    </row>
    <row r="29" s="88" customFormat="true" ht="12.75" hidden="false" customHeight="true" outlineLevel="0" collapsed="false">
      <c r="A29" s="315" t="s">
        <v>146</v>
      </c>
      <c r="B29" s="315"/>
      <c r="C29" s="315"/>
      <c r="D29" s="315"/>
      <c r="E29" s="315"/>
      <c r="F29" s="315"/>
    </row>
    <row r="30" s="295" customFormat="true" ht="12.75" hidden="false" customHeight="true" outlineLevel="0" collapsed="false">
      <c r="A30" s="315"/>
      <c r="B30" s="315"/>
      <c r="C30" s="315"/>
      <c r="D30" s="315"/>
      <c r="E30" s="315"/>
      <c r="F30" s="315"/>
    </row>
  </sheetData>
  <mergeCells count="5">
    <mergeCell ref="A2:D2"/>
    <mergeCell ref="E2:F2"/>
    <mergeCell ref="A28:F28"/>
    <mergeCell ref="A29:F29"/>
    <mergeCell ref="A30:F30"/>
  </mergeCells>
  <printOptions headings="false" gridLines="false" gridLinesSet="true" horizontalCentered="true" verticalCentered="false"/>
  <pageMargins left="0.590277777777778" right="0.39375" top="0.39375" bottom="0.39375" header="0.511811023622047" footer="0.39375"/>
  <pageSetup paperSize="9" scale="97"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7109375" defaultRowHeight="13.8" zeroHeight="false" outlineLevelRow="0" outlineLevelCol="0"/>
  <cols>
    <col collapsed="false" customWidth="true" hidden="false" outlineLevel="0" max="1" min="1" style="50" width="42.12"/>
    <col collapsed="false" customWidth="true" hidden="false" outlineLevel="0" max="6" min="2" style="50" width="11.12"/>
    <col collapsed="false" customWidth="true" hidden="false" outlineLevel="0" max="7" min="7" style="50" width="0.5"/>
    <col collapsed="false" customWidth="true" hidden="false" outlineLevel="0" max="9" min="8" style="50" width="8.12"/>
    <col collapsed="false" customWidth="false" hidden="false" outlineLevel="0" max="257" min="10" style="50" width="13.37"/>
  </cols>
  <sheetData>
    <row r="1" customFormat="false" ht="36" hidden="false" customHeight="true" outlineLevel="0" collapsed="false">
      <c r="A1" s="13"/>
      <c r="B1" s="13"/>
      <c r="C1" s="51"/>
      <c r="D1" s="51"/>
      <c r="E1" s="51"/>
      <c r="F1" s="51"/>
      <c r="G1" s="51"/>
      <c r="H1" s="51"/>
      <c r="I1" s="51"/>
    </row>
    <row r="2" s="54" customFormat="true" ht="28.2" hidden="false" customHeight="true" outlineLevel="0" collapsed="false">
      <c r="A2" s="52" t="s">
        <v>104</v>
      </c>
      <c r="B2" s="52"/>
      <c r="C2" s="52"/>
      <c r="D2" s="52"/>
      <c r="E2" s="52"/>
      <c r="F2" s="52"/>
      <c r="G2" s="53"/>
      <c r="H2" s="16" t="s">
        <v>105</v>
      </c>
      <c r="I2" s="16"/>
    </row>
    <row r="3" customFormat="false" ht="13.95" hidden="false" customHeight="true" outlineLevel="0" collapsed="false">
      <c r="A3" s="55" t="s">
        <v>72</v>
      </c>
      <c r="B3" s="56"/>
      <c r="C3" s="56"/>
      <c r="D3" s="56"/>
      <c r="E3" s="56"/>
      <c r="F3" s="56"/>
      <c r="G3" s="56"/>
      <c r="H3" s="56"/>
      <c r="I3" s="56"/>
    </row>
    <row r="4" customFormat="false" ht="13.95" hidden="false" customHeight="true" outlineLevel="0" collapsed="false">
      <c r="A4" s="57"/>
      <c r="B4" s="22" t="n">
        <v>2012</v>
      </c>
      <c r="C4" s="23"/>
      <c r="D4" s="22" t="n">
        <v>2013</v>
      </c>
      <c r="E4" s="22"/>
      <c r="F4" s="22"/>
      <c r="G4" s="58"/>
      <c r="H4" s="59" t="s">
        <v>73</v>
      </c>
      <c r="I4" s="59"/>
    </row>
    <row r="5" customFormat="false" ht="30" hidden="false" customHeight="true" outlineLevel="0" collapsed="false">
      <c r="A5" s="60"/>
      <c r="B5" s="26" t="s">
        <v>74</v>
      </c>
      <c r="C5" s="26" t="s">
        <v>75</v>
      </c>
      <c r="D5" s="26" t="s">
        <v>76</v>
      </c>
      <c r="E5" s="26" t="s">
        <v>77</v>
      </c>
      <c r="F5" s="26" t="s">
        <v>74</v>
      </c>
      <c r="G5" s="61"/>
      <c r="H5" s="62" t="s">
        <v>78</v>
      </c>
      <c r="I5" s="62" t="s">
        <v>79</v>
      </c>
    </row>
    <row r="6" customFormat="false" ht="12" hidden="false" customHeight="true" outlineLevel="0" collapsed="false">
      <c r="A6" s="55"/>
      <c r="B6" s="63"/>
      <c r="C6" s="63"/>
      <c r="D6" s="63"/>
      <c r="E6" s="63"/>
      <c r="G6" s="64"/>
      <c r="H6" s="65"/>
      <c r="I6" s="65"/>
    </row>
    <row r="7" customFormat="false" ht="12" hidden="false" customHeight="true" outlineLevel="0" collapsed="false">
      <c r="A7" s="31" t="s">
        <v>106</v>
      </c>
      <c r="B7" s="32" t="n">
        <v>-296902</v>
      </c>
      <c r="C7" s="32" t="n">
        <v>-1685030</v>
      </c>
      <c r="D7" s="32" t="n">
        <v>431178</v>
      </c>
      <c r="E7" s="32" t="n">
        <v>468448</v>
      </c>
      <c r="F7" s="32" t="n">
        <v>498310</v>
      </c>
      <c r="G7" s="19"/>
      <c r="H7" s="66" t="n">
        <v>6.37</v>
      </c>
      <c r="I7" s="66" t="s">
        <v>81</v>
      </c>
    </row>
    <row r="8" s="67" customFormat="true" ht="12" hidden="false" customHeight="true" outlineLevel="0" collapsed="false">
      <c r="A8" s="36" t="s">
        <v>82</v>
      </c>
      <c r="B8" s="37" t="n">
        <v>-363707</v>
      </c>
      <c r="C8" s="37" t="n">
        <v>-1730450</v>
      </c>
      <c r="D8" s="37" t="n">
        <v>395741</v>
      </c>
      <c r="E8" s="37" t="n">
        <v>454961</v>
      </c>
      <c r="F8" s="37" t="n">
        <v>464660</v>
      </c>
      <c r="G8" s="36"/>
      <c r="H8" s="38" t="n">
        <v>2.13</v>
      </c>
      <c r="I8" s="38" t="s">
        <v>81</v>
      </c>
      <c r="L8" s="50"/>
      <c r="M8" s="50"/>
    </row>
    <row r="9" s="67" customFormat="true" ht="12" hidden="false" customHeight="true" outlineLevel="0" collapsed="false">
      <c r="A9" s="41" t="s">
        <v>83</v>
      </c>
      <c r="B9" s="42" t="n">
        <v>-286</v>
      </c>
      <c r="C9" s="42" t="n">
        <v>-202</v>
      </c>
      <c r="D9" s="42" t="n">
        <v>-203</v>
      </c>
      <c r="E9" s="42" t="n">
        <v>-126</v>
      </c>
      <c r="F9" s="42" t="n">
        <v>-27</v>
      </c>
      <c r="G9" s="36"/>
      <c r="H9" s="38" t="n">
        <v>-78.57</v>
      </c>
      <c r="I9" s="38" t="n">
        <v>-90.56</v>
      </c>
      <c r="L9" s="50"/>
      <c r="M9" s="50"/>
    </row>
    <row r="10" s="67" customFormat="true" ht="12" hidden="false" customHeight="true" outlineLevel="0" collapsed="false">
      <c r="A10" s="36" t="s">
        <v>84</v>
      </c>
      <c r="B10" s="37" t="n">
        <v>67091</v>
      </c>
      <c r="C10" s="37" t="n">
        <v>45622</v>
      </c>
      <c r="D10" s="37" t="n">
        <v>35640</v>
      </c>
      <c r="E10" s="37" t="n">
        <v>13613</v>
      </c>
      <c r="F10" s="37" t="n">
        <v>33677</v>
      </c>
      <c r="G10" s="36"/>
      <c r="H10" s="38" t="n">
        <v>147.39</v>
      </c>
      <c r="I10" s="38" t="n">
        <v>-49.8</v>
      </c>
      <c r="L10" s="50"/>
      <c r="M10" s="50"/>
    </row>
    <row r="11" s="67" customFormat="true" ht="12" hidden="false" customHeight="true" outlineLevel="0" collapsed="false">
      <c r="A11" s="41" t="s">
        <v>85</v>
      </c>
      <c r="B11" s="42" t="n">
        <v>82018</v>
      </c>
      <c r="C11" s="42" t="n">
        <v>57304</v>
      </c>
      <c r="D11" s="42" t="n">
        <v>47023</v>
      </c>
      <c r="E11" s="42" t="n">
        <v>24065</v>
      </c>
      <c r="F11" s="42" t="n">
        <v>48154</v>
      </c>
      <c r="G11" s="36"/>
      <c r="H11" s="38" t="n">
        <v>100.1</v>
      </c>
      <c r="I11" s="38" t="n">
        <v>-41.29</v>
      </c>
      <c r="L11" s="50"/>
      <c r="M11" s="50"/>
    </row>
    <row r="12" s="67" customFormat="true" ht="12" hidden="false" customHeight="true" outlineLevel="0" collapsed="false">
      <c r="A12" s="36" t="s">
        <v>86</v>
      </c>
      <c r="B12" s="37" t="n">
        <v>48321</v>
      </c>
      <c r="C12" s="37" t="n">
        <v>39247</v>
      </c>
      <c r="D12" s="37" t="n">
        <v>37752</v>
      </c>
      <c r="E12" s="37" t="n">
        <v>30702</v>
      </c>
      <c r="F12" s="37" t="n">
        <v>38830</v>
      </c>
      <c r="G12" s="36"/>
      <c r="H12" s="38" t="n">
        <v>26.47</v>
      </c>
      <c r="I12" s="38" t="n">
        <v>-19.64</v>
      </c>
      <c r="L12" s="50"/>
      <c r="M12" s="50"/>
    </row>
    <row r="13" s="67" customFormat="true" ht="12" hidden="false" customHeight="true" outlineLevel="0" collapsed="false">
      <c r="A13" s="41" t="s">
        <v>87</v>
      </c>
      <c r="B13" s="42" t="n">
        <v>1</v>
      </c>
      <c r="C13" s="42" t="n">
        <v>0</v>
      </c>
      <c r="D13" s="42" t="n">
        <v>0</v>
      </c>
      <c r="E13" s="42" t="n">
        <v>0</v>
      </c>
      <c r="F13" s="42" t="n">
        <v>0</v>
      </c>
      <c r="G13" s="36"/>
      <c r="H13" s="38" t="s">
        <v>81</v>
      </c>
      <c r="I13" s="38" t="n">
        <v>-100</v>
      </c>
      <c r="L13" s="50"/>
      <c r="M13" s="50"/>
    </row>
    <row r="14" s="67" customFormat="true" ht="12" hidden="false" customHeight="true" outlineLevel="0" collapsed="false">
      <c r="A14" s="36" t="s">
        <v>88</v>
      </c>
      <c r="B14" s="37" t="n">
        <v>30685</v>
      </c>
      <c r="C14" s="37" t="n">
        <v>16585</v>
      </c>
      <c r="D14" s="37" t="n">
        <v>10518</v>
      </c>
      <c r="E14" s="37" t="n">
        <v>-5985</v>
      </c>
      <c r="F14" s="37" t="n">
        <v>9329</v>
      </c>
      <c r="G14" s="36"/>
      <c r="H14" s="38" t="s">
        <v>81</v>
      </c>
      <c r="I14" s="38" t="n">
        <v>-69.6</v>
      </c>
      <c r="L14" s="50"/>
      <c r="M14" s="50"/>
    </row>
    <row r="15" s="67" customFormat="true" ht="12" hidden="false" customHeight="true" outlineLevel="0" collapsed="false">
      <c r="A15" s="41" t="s">
        <v>89</v>
      </c>
      <c r="B15" s="42" t="n">
        <v>1</v>
      </c>
      <c r="C15" s="42" t="n">
        <v>0</v>
      </c>
      <c r="D15" s="42" t="n">
        <v>0</v>
      </c>
      <c r="E15" s="42" t="n">
        <v>0</v>
      </c>
      <c r="F15" s="42" t="n">
        <v>0</v>
      </c>
      <c r="G15" s="36"/>
      <c r="H15" s="38" t="s">
        <v>81</v>
      </c>
      <c r="I15" s="38" t="n">
        <v>-100</v>
      </c>
      <c r="L15" s="50"/>
      <c r="M15" s="50"/>
    </row>
    <row r="16" s="67" customFormat="true" ht="12" hidden="false" customHeight="true" outlineLevel="0" collapsed="false">
      <c r="A16" s="36" t="s">
        <v>90</v>
      </c>
      <c r="B16" s="37" t="n">
        <v>2507</v>
      </c>
      <c r="C16" s="37" t="n">
        <v>395</v>
      </c>
      <c r="D16" s="37" t="n">
        <v>160</v>
      </c>
      <c r="E16" s="37" t="n">
        <v>59</v>
      </c>
      <c r="F16" s="37" t="n">
        <v>232</v>
      </c>
      <c r="G16" s="36"/>
      <c r="H16" s="38" t="n">
        <v>293.22</v>
      </c>
      <c r="I16" s="38" t="n">
        <v>-90.75</v>
      </c>
      <c r="L16" s="50"/>
      <c r="M16" s="50"/>
    </row>
    <row r="17" s="67" customFormat="true" ht="12" hidden="false" customHeight="true" outlineLevel="0" collapsed="false">
      <c r="A17" s="41" t="s">
        <v>91</v>
      </c>
      <c r="B17" s="42" t="n">
        <v>10</v>
      </c>
      <c r="C17" s="42" t="n">
        <v>5</v>
      </c>
      <c r="D17" s="42" t="n">
        <v>0</v>
      </c>
      <c r="E17" s="42" t="n">
        <v>0</v>
      </c>
      <c r="F17" s="42" t="n">
        <v>0</v>
      </c>
      <c r="G17" s="36"/>
      <c r="H17" s="38" t="s">
        <v>81</v>
      </c>
      <c r="I17" s="38" t="n">
        <v>-100</v>
      </c>
      <c r="L17" s="50"/>
      <c r="M17" s="50"/>
    </row>
    <row r="18" s="67" customFormat="true" ht="12" hidden="false" customHeight="true" outlineLevel="0" collapsed="false">
      <c r="A18" s="36" t="s">
        <v>92</v>
      </c>
      <c r="B18" s="37" t="n">
        <v>627</v>
      </c>
      <c r="C18" s="37" t="n">
        <v>1241</v>
      </c>
      <c r="D18" s="37" t="n">
        <v>-1267</v>
      </c>
      <c r="E18" s="37" t="n">
        <v>-725</v>
      </c>
      <c r="F18" s="37" t="n">
        <v>-260</v>
      </c>
      <c r="G18" s="36"/>
      <c r="H18" s="38" t="n">
        <v>64.14</v>
      </c>
      <c r="I18" s="38" t="s">
        <v>81</v>
      </c>
      <c r="L18" s="50"/>
      <c r="M18" s="50"/>
    </row>
    <row r="19" s="67" customFormat="true" ht="12" hidden="false" customHeight="true" outlineLevel="0" collapsed="false">
      <c r="A19" s="41" t="s">
        <v>107</v>
      </c>
      <c r="B19" s="42" t="n">
        <v>-130</v>
      </c>
      <c r="C19" s="42" t="n">
        <v>-167</v>
      </c>
      <c r="D19" s="42" t="n">
        <v>-142</v>
      </c>
      <c r="E19" s="42" t="n">
        <v>15</v>
      </c>
      <c r="F19" s="42" t="n">
        <v>23</v>
      </c>
      <c r="G19" s="36"/>
      <c r="H19" s="38" t="n">
        <v>53.33</v>
      </c>
      <c r="I19" s="38" t="s">
        <v>81</v>
      </c>
      <c r="L19" s="50"/>
      <c r="M19" s="50"/>
    </row>
    <row r="20" customFormat="false" ht="12" hidden="false" customHeight="true" outlineLevel="0" collapsed="false">
      <c r="A20" s="36" t="s">
        <v>94</v>
      </c>
      <c r="B20" s="37" t="n">
        <v>14939</v>
      </c>
      <c r="C20" s="37" t="n">
        <v>11699</v>
      </c>
      <c r="D20" s="37" t="n">
        <v>11389</v>
      </c>
      <c r="E20" s="37" t="n">
        <v>10520</v>
      </c>
      <c r="F20" s="37" t="n">
        <v>14510</v>
      </c>
      <c r="G20" s="36"/>
      <c r="H20" s="38" t="n">
        <v>37.93</v>
      </c>
      <c r="I20" s="38" t="n">
        <v>-2.87</v>
      </c>
    </row>
    <row r="21" customFormat="false" ht="12" hidden="false" customHeight="true" outlineLevel="0" collapsed="false">
      <c r="A21" s="41" t="s">
        <v>95</v>
      </c>
      <c r="B21" s="43" t="n">
        <v>12379</v>
      </c>
      <c r="C21" s="43" t="n">
        <v>9662</v>
      </c>
      <c r="D21" s="43" t="n">
        <v>9532</v>
      </c>
      <c r="E21" s="43" t="n">
        <v>8916</v>
      </c>
      <c r="F21" s="43" t="n">
        <v>12211</v>
      </c>
      <c r="G21" s="36"/>
      <c r="H21" s="38" t="n">
        <v>36.96</v>
      </c>
      <c r="I21" s="38" t="n">
        <v>-1.36</v>
      </c>
    </row>
    <row r="22" customFormat="false" ht="12" hidden="false" customHeight="true" outlineLevel="0" collapsed="false">
      <c r="A22" s="36" t="s">
        <v>96</v>
      </c>
      <c r="B22" s="37" t="n">
        <v>1671</v>
      </c>
      <c r="C22" s="37" t="n">
        <v>1313</v>
      </c>
      <c r="D22" s="37" t="n">
        <v>1312</v>
      </c>
      <c r="E22" s="37" t="n">
        <v>1285</v>
      </c>
      <c r="F22" s="37" t="n">
        <v>1897</v>
      </c>
      <c r="G22" s="19"/>
      <c r="H22" s="38" t="n">
        <v>47.63</v>
      </c>
      <c r="I22" s="38" t="n">
        <v>13.52</v>
      </c>
    </row>
    <row r="23" customFormat="false" ht="12" hidden="false" customHeight="true" outlineLevel="0" collapsed="false">
      <c r="A23" s="41" t="s">
        <v>97</v>
      </c>
      <c r="B23" s="42" t="n">
        <v>890</v>
      </c>
      <c r="C23" s="42" t="n">
        <v>723</v>
      </c>
      <c r="D23" s="42" t="n">
        <v>545</v>
      </c>
      <c r="E23" s="42" t="n">
        <v>318</v>
      </c>
      <c r="F23" s="42" t="n">
        <v>402</v>
      </c>
      <c r="G23" s="19"/>
      <c r="H23" s="38" t="n">
        <v>26.42</v>
      </c>
      <c r="I23" s="38" t="n">
        <v>-54.83</v>
      </c>
    </row>
    <row r="24" customFormat="false" ht="12" hidden="false" customHeight="true" outlineLevel="0" collapsed="false">
      <c r="A24" s="36" t="s">
        <v>98</v>
      </c>
      <c r="B24" s="37" t="n">
        <v>12</v>
      </c>
      <c r="C24" s="37" t="n">
        <v>15</v>
      </c>
      <c r="D24" s="37" t="n">
        <v>6</v>
      </c>
      <c r="E24" s="37" t="n">
        <v>68</v>
      </c>
      <c r="F24" s="37" t="n">
        <v>33</v>
      </c>
      <c r="G24" s="44"/>
      <c r="H24" s="38" t="n">
        <v>-51.47</v>
      </c>
      <c r="I24" s="38" t="n">
        <v>175</v>
      </c>
    </row>
    <row r="25" customFormat="false" ht="12" hidden="false" customHeight="true" outlineLevel="0" collapsed="false">
      <c r="A25" s="41" t="s">
        <v>99</v>
      </c>
      <c r="B25" s="42" t="n">
        <v>-1</v>
      </c>
      <c r="C25" s="42" t="n">
        <v>0</v>
      </c>
      <c r="D25" s="42" t="n">
        <v>0</v>
      </c>
      <c r="E25" s="42" t="n">
        <v>0</v>
      </c>
      <c r="F25" s="42" t="n">
        <v>0</v>
      </c>
      <c r="G25" s="44"/>
      <c r="H25" s="38" t="s">
        <v>81</v>
      </c>
      <c r="I25" s="38" t="s">
        <v>81</v>
      </c>
    </row>
    <row r="26" customFormat="false" ht="12" hidden="false" customHeight="true" outlineLevel="0" collapsed="false">
      <c r="A26" s="36" t="s">
        <v>100</v>
      </c>
      <c r="B26" s="37" t="n">
        <v>15</v>
      </c>
      <c r="C26" s="37" t="n">
        <v>0</v>
      </c>
      <c r="D26" s="37" t="n">
        <v>6</v>
      </c>
      <c r="E26" s="37" t="n">
        <v>0</v>
      </c>
      <c r="F26" s="37" t="n">
        <v>3</v>
      </c>
      <c r="G26" s="44"/>
      <c r="H26" s="38" t="s">
        <v>81</v>
      </c>
      <c r="I26" s="38" t="n">
        <v>-80</v>
      </c>
    </row>
    <row r="27" customFormat="false" ht="12" hidden="false" customHeight="true" outlineLevel="0" collapsed="false">
      <c r="A27" s="68" t="s">
        <v>101</v>
      </c>
      <c r="B27" s="69" t="n">
        <v>0</v>
      </c>
      <c r="C27" s="69" t="n">
        <v>15</v>
      </c>
      <c r="D27" s="69" t="n">
        <v>0</v>
      </c>
      <c r="E27" s="69" t="n">
        <v>68</v>
      </c>
      <c r="F27" s="69" t="n">
        <v>30</v>
      </c>
      <c r="G27" s="44"/>
      <c r="H27" s="70" t="n">
        <v>-55.88</v>
      </c>
      <c r="I27" s="70" t="s">
        <v>81</v>
      </c>
    </row>
    <row r="28" s="72" customFormat="true" ht="12" hidden="false" customHeight="true" outlineLevel="0" collapsed="false">
      <c r="A28" s="71" t="s">
        <v>108</v>
      </c>
      <c r="B28" s="71"/>
      <c r="C28" s="71"/>
      <c r="D28" s="71"/>
      <c r="E28" s="71"/>
      <c r="F28" s="71"/>
      <c r="G28" s="71"/>
      <c r="H28" s="71"/>
      <c r="I28" s="71"/>
    </row>
    <row r="29" s="72" customFormat="true" ht="38.25" hidden="false" customHeight="true" outlineLevel="0" collapsed="false">
      <c r="A29" s="73" t="s">
        <v>109</v>
      </c>
      <c r="B29" s="73"/>
      <c r="C29" s="73"/>
      <c r="D29" s="73"/>
      <c r="E29" s="73"/>
      <c r="F29" s="73"/>
      <c r="G29" s="73"/>
      <c r="H29" s="73"/>
      <c r="I29" s="73"/>
    </row>
    <row r="30" s="72" customFormat="true" ht="12.75" hidden="false" customHeight="true" outlineLevel="0" collapsed="false">
      <c r="A30" s="49" t="s">
        <v>110</v>
      </c>
      <c r="B30" s="49"/>
      <c r="C30" s="49"/>
      <c r="D30" s="49"/>
      <c r="E30" s="49"/>
      <c r="F30" s="49"/>
      <c r="G30" s="49"/>
      <c r="H30" s="49"/>
      <c r="I30" s="49"/>
    </row>
  </sheetData>
  <mergeCells count="5">
    <mergeCell ref="A2:F2"/>
    <mergeCell ref="H2:I2"/>
    <mergeCell ref="A28:I28"/>
    <mergeCell ref="A29:I29"/>
    <mergeCell ref="A30:I30"/>
  </mergeCells>
  <printOptions headings="false" gridLines="false" gridLinesSet="true" horizontalCentered="true" verticalCentered="false"/>
  <pageMargins left="0.590277777777778" right="0.39375" top="0.39375" bottom="0.39375" header="0.511811023622047" footer="0.39375"/>
  <pageSetup paperSize="9" scale="97"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7109375" defaultRowHeight="13.8" zeroHeight="false" outlineLevelRow="0" outlineLevelCol="0"/>
  <cols>
    <col collapsed="false" customWidth="true" hidden="false" outlineLevel="0" max="1" min="1" style="410" width="45.61"/>
    <col collapsed="false" customWidth="true" hidden="false" outlineLevel="0" max="6" min="2" style="410" width="11.12"/>
    <col collapsed="false" customWidth="false" hidden="false" outlineLevel="0" max="7" min="7" style="410" width="13.37"/>
    <col collapsed="false" customWidth="true" hidden="false" outlineLevel="0" max="9" min="8" style="410" width="8.12"/>
    <col collapsed="false" customWidth="false" hidden="false" outlineLevel="0" max="257" min="10" style="410" width="13.37"/>
  </cols>
  <sheetData>
    <row r="1" customFormat="false" ht="36" hidden="false" customHeight="true" outlineLevel="0" collapsed="false">
      <c r="A1" s="296"/>
      <c r="B1" s="296"/>
      <c r="C1" s="411"/>
      <c r="D1" s="411"/>
      <c r="E1" s="411"/>
      <c r="F1" s="411"/>
    </row>
    <row r="2" s="414" customFormat="true" ht="28.2" hidden="false" customHeight="true" outlineLevel="0" collapsed="false">
      <c r="A2" s="412" t="s">
        <v>173</v>
      </c>
      <c r="B2" s="412"/>
      <c r="C2" s="412"/>
      <c r="D2" s="412"/>
      <c r="E2" s="413" t="s">
        <v>174</v>
      </c>
      <c r="F2" s="413"/>
      <c r="H2" s="415"/>
      <c r="I2" s="415"/>
    </row>
    <row r="3" customFormat="false" ht="13.95" hidden="false" customHeight="true" outlineLevel="0" collapsed="false">
      <c r="A3" s="301" t="s">
        <v>142</v>
      </c>
      <c r="B3" s="416"/>
      <c r="C3" s="416"/>
      <c r="D3" s="416"/>
      <c r="E3" s="416"/>
      <c r="F3" s="416"/>
    </row>
    <row r="4" customFormat="false" ht="13.95" hidden="false" customHeight="true" outlineLevel="0" collapsed="false">
      <c r="A4" s="303"/>
      <c r="B4" s="22" t="n">
        <v>2012</v>
      </c>
      <c r="C4" s="23"/>
      <c r="D4" s="22" t="n">
        <v>2013</v>
      </c>
      <c r="E4" s="22"/>
      <c r="F4" s="22"/>
    </row>
    <row r="5" customFormat="false" ht="30" hidden="false" customHeight="true" outlineLevel="0" collapsed="false">
      <c r="A5" s="304"/>
      <c r="B5" s="26" t="s">
        <v>74</v>
      </c>
      <c r="C5" s="26" t="s">
        <v>75</v>
      </c>
      <c r="D5" s="26" t="s">
        <v>76</v>
      </c>
      <c r="E5" s="26" t="s">
        <v>77</v>
      </c>
      <c r="F5" s="26" t="s">
        <v>74</v>
      </c>
    </row>
    <row r="6" customFormat="false" ht="12" hidden="false" customHeight="true" outlineLevel="0" collapsed="false">
      <c r="A6" s="305"/>
      <c r="B6" s="417"/>
      <c r="C6" s="417"/>
      <c r="D6" s="417"/>
      <c r="E6" s="417"/>
    </row>
    <row r="7" customFormat="false" ht="12" hidden="false" customHeight="true" outlineLevel="0" collapsed="false">
      <c r="A7" s="31" t="s">
        <v>143</v>
      </c>
      <c r="B7" s="307" t="n">
        <v>-3.6</v>
      </c>
      <c r="C7" s="307" t="n">
        <v>-6.78</v>
      </c>
      <c r="D7" s="307" t="n">
        <v>-3.3</v>
      </c>
      <c r="E7" s="307" t="n">
        <v>-7.23</v>
      </c>
      <c r="F7" s="307" t="n">
        <v>-2.76</v>
      </c>
    </row>
    <row r="8" s="418" customFormat="true" ht="12" hidden="false" customHeight="true" outlineLevel="0" collapsed="false">
      <c r="A8" s="308" t="s">
        <v>82</v>
      </c>
      <c r="B8" s="307" t="n">
        <v>-6.71</v>
      </c>
      <c r="C8" s="307" t="n">
        <v>-8.76</v>
      </c>
      <c r="D8" s="307" t="n">
        <v>-4.5</v>
      </c>
      <c r="E8" s="307" t="n">
        <v>-7.68</v>
      </c>
      <c r="F8" s="307" t="n">
        <v>-5.16</v>
      </c>
    </row>
    <row r="9" s="418" customFormat="true" ht="12" hidden="false" customHeight="true" outlineLevel="0" collapsed="false">
      <c r="A9" s="41" t="s">
        <v>83</v>
      </c>
      <c r="B9" s="307" t="n">
        <v>0</v>
      </c>
      <c r="C9" s="307" t="n">
        <v>0</v>
      </c>
      <c r="D9" s="307" t="n">
        <v>0</v>
      </c>
      <c r="E9" s="307" t="n">
        <v>0</v>
      </c>
      <c r="F9" s="307" t="n">
        <v>0</v>
      </c>
    </row>
    <row r="10" s="418" customFormat="true" ht="12" hidden="false" customHeight="true" outlineLevel="0" collapsed="false">
      <c r="A10" s="308" t="s">
        <v>144</v>
      </c>
      <c r="B10" s="307" t="n">
        <v>3.11</v>
      </c>
      <c r="C10" s="307" t="n">
        <v>1.98</v>
      </c>
      <c r="D10" s="307" t="n">
        <v>1.2</v>
      </c>
      <c r="E10" s="307" t="n">
        <v>0.45</v>
      </c>
      <c r="F10" s="307" t="n">
        <v>2.4</v>
      </c>
    </row>
    <row r="11" s="418" customFormat="true" ht="12" hidden="false" customHeight="true" outlineLevel="0" collapsed="false">
      <c r="A11" s="41" t="s">
        <v>85</v>
      </c>
      <c r="B11" s="307" t="n">
        <v>3.34</v>
      </c>
      <c r="C11" s="307" t="n">
        <v>2.28</v>
      </c>
      <c r="D11" s="307" t="n">
        <v>1.48</v>
      </c>
      <c r="E11" s="307" t="n">
        <v>0.77</v>
      </c>
      <c r="F11" s="307" t="n">
        <v>2.73</v>
      </c>
    </row>
    <row r="12" s="418" customFormat="true" ht="12" hidden="false" customHeight="true" outlineLevel="0" collapsed="false">
      <c r="A12" s="308" t="s">
        <v>86</v>
      </c>
      <c r="B12" s="307" t="n">
        <v>0.94</v>
      </c>
      <c r="C12" s="307" t="n">
        <v>0.73</v>
      </c>
      <c r="D12" s="307" t="n">
        <v>0.96</v>
      </c>
      <c r="E12" s="307" t="n">
        <v>0.68</v>
      </c>
      <c r="F12" s="307" t="n">
        <v>0.67</v>
      </c>
    </row>
    <row r="13" s="418" customFormat="true" ht="12" hidden="false" customHeight="true" outlineLevel="0" collapsed="false">
      <c r="A13" s="41" t="s">
        <v>87</v>
      </c>
      <c r="B13" s="307" t="n">
        <v>0</v>
      </c>
      <c r="C13" s="307" t="n">
        <v>0</v>
      </c>
      <c r="D13" s="307" t="n">
        <v>0</v>
      </c>
      <c r="E13" s="307" t="n">
        <v>0</v>
      </c>
      <c r="F13" s="307" t="n">
        <v>0</v>
      </c>
    </row>
    <row r="14" s="418" customFormat="true" ht="12" hidden="false" customHeight="true" outlineLevel="0" collapsed="false">
      <c r="A14" s="308" t="s">
        <v>88</v>
      </c>
      <c r="B14" s="307" t="n">
        <v>1.73</v>
      </c>
      <c r="C14" s="307" t="n">
        <v>1.31</v>
      </c>
      <c r="D14" s="307" t="n">
        <v>0.65</v>
      </c>
      <c r="E14" s="307" t="n">
        <v>0.11</v>
      </c>
      <c r="F14" s="307" t="n">
        <v>0.7</v>
      </c>
    </row>
    <row r="15" s="418" customFormat="true" ht="12" hidden="false" customHeight="true" outlineLevel="0" collapsed="false">
      <c r="A15" s="41" t="s">
        <v>89</v>
      </c>
      <c r="B15" s="307" t="n">
        <v>0</v>
      </c>
      <c r="C15" s="307" t="n">
        <v>0</v>
      </c>
      <c r="D15" s="307" t="n">
        <v>0</v>
      </c>
      <c r="E15" s="307" t="n">
        <v>0</v>
      </c>
      <c r="F15" s="307" t="n">
        <v>0</v>
      </c>
    </row>
    <row r="16" s="418" customFormat="true" ht="12" hidden="false" customHeight="true" outlineLevel="0" collapsed="false">
      <c r="A16" s="308" t="s">
        <v>90</v>
      </c>
      <c r="B16" s="307" t="n">
        <v>0</v>
      </c>
      <c r="C16" s="307" t="n">
        <v>0</v>
      </c>
      <c r="D16" s="307" t="n">
        <v>0</v>
      </c>
      <c r="E16" s="307" t="n">
        <v>0</v>
      </c>
      <c r="F16" s="307" t="n">
        <v>0.01</v>
      </c>
    </row>
    <row r="17" s="418" customFormat="true" ht="12" hidden="false" customHeight="true" outlineLevel="0" collapsed="false">
      <c r="A17" s="41" t="s">
        <v>91</v>
      </c>
      <c r="B17" s="307" t="n">
        <v>0</v>
      </c>
      <c r="C17" s="307" t="n">
        <v>0</v>
      </c>
      <c r="D17" s="307" t="n">
        <v>0</v>
      </c>
      <c r="E17" s="307" t="n">
        <v>0</v>
      </c>
      <c r="F17" s="307" t="n">
        <v>0</v>
      </c>
    </row>
    <row r="18" s="418" customFormat="true" ht="12" hidden="false" customHeight="true" outlineLevel="0" collapsed="false">
      <c r="A18" s="308" t="s">
        <v>92</v>
      </c>
      <c r="B18" s="307" t="n">
        <v>0.66</v>
      </c>
      <c r="C18" s="307" t="n">
        <v>0.23</v>
      </c>
      <c r="D18" s="307" t="n">
        <v>-0.13</v>
      </c>
      <c r="E18" s="307" t="n">
        <v>-0.02</v>
      </c>
      <c r="F18" s="307" t="n">
        <v>1.35</v>
      </c>
    </row>
    <row r="19" s="418" customFormat="true" ht="12" hidden="false" customHeight="true" outlineLevel="0" collapsed="false">
      <c r="A19" s="41" t="s">
        <v>93</v>
      </c>
      <c r="B19" s="307" t="n">
        <v>0</v>
      </c>
      <c r="C19" s="307" t="n">
        <v>0</v>
      </c>
      <c r="D19" s="307" t="n">
        <v>0</v>
      </c>
      <c r="E19" s="307" t="n">
        <v>0</v>
      </c>
      <c r="F19" s="307" t="n">
        <v>0</v>
      </c>
    </row>
    <row r="20" customFormat="false" ht="12" hidden="false" customHeight="true" outlineLevel="0" collapsed="false">
      <c r="A20" s="308" t="s">
        <v>94</v>
      </c>
      <c r="B20" s="307" t="n">
        <v>0.34</v>
      </c>
      <c r="C20" s="307" t="n">
        <v>0.34</v>
      </c>
      <c r="D20" s="307" t="n">
        <v>0.33</v>
      </c>
      <c r="E20" s="307" t="n">
        <v>0.34</v>
      </c>
      <c r="F20" s="307" t="n">
        <v>0.35</v>
      </c>
    </row>
    <row r="21" customFormat="false" ht="12" hidden="false" customHeight="true" outlineLevel="0" collapsed="false">
      <c r="A21" s="41" t="s">
        <v>95</v>
      </c>
      <c r="B21" s="307" t="n">
        <v>0.31</v>
      </c>
      <c r="C21" s="307" t="n">
        <v>0.31</v>
      </c>
      <c r="D21" s="307" t="n">
        <v>0.3</v>
      </c>
      <c r="E21" s="307" t="n">
        <v>0.31</v>
      </c>
      <c r="F21" s="307" t="n">
        <v>0.31</v>
      </c>
    </row>
    <row r="22" customFormat="false" ht="12" hidden="false" customHeight="true" outlineLevel="0" collapsed="false">
      <c r="A22" s="308" t="s">
        <v>96</v>
      </c>
      <c r="B22" s="307" t="n">
        <v>0.02</v>
      </c>
      <c r="C22" s="307" t="n">
        <v>0.02</v>
      </c>
      <c r="D22" s="307" t="n">
        <v>0.02</v>
      </c>
      <c r="E22" s="307" t="n">
        <v>0.02</v>
      </c>
      <c r="F22" s="307" t="n">
        <v>0.02</v>
      </c>
    </row>
    <row r="23" customFormat="false" ht="12" hidden="false" customHeight="true" outlineLevel="0" collapsed="false">
      <c r="A23" s="41" t="s">
        <v>97</v>
      </c>
      <c r="B23" s="307" t="n">
        <v>0.01</v>
      </c>
      <c r="C23" s="307" t="n">
        <v>0.01</v>
      </c>
      <c r="D23" s="307" t="n">
        <v>0.01</v>
      </c>
      <c r="E23" s="307" t="n">
        <v>0.01</v>
      </c>
      <c r="F23" s="307" t="n">
        <v>0.02</v>
      </c>
    </row>
    <row r="24" customFormat="false" ht="12" hidden="false" customHeight="true" outlineLevel="0" collapsed="false">
      <c r="A24" s="308" t="s">
        <v>98</v>
      </c>
      <c r="B24" s="307" t="n">
        <v>0.11</v>
      </c>
      <c r="C24" s="307" t="n">
        <v>0.04</v>
      </c>
      <c r="D24" s="307" t="n">
        <v>0.05</v>
      </c>
      <c r="E24" s="307" t="n">
        <v>0.01</v>
      </c>
      <c r="F24" s="307" t="n">
        <v>0.02</v>
      </c>
    </row>
    <row r="25" customFormat="false" ht="12" hidden="false" customHeight="true" outlineLevel="0" collapsed="false">
      <c r="A25" s="41" t="s">
        <v>99</v>
      </c>
      <c r="B25" s="307" t="n">
        <v>0</v>
      </c>
      <c r="C25" s="307" t="n">
        <v>0</v>
      </c>
      <c r="D25" s="307" t="n">
        <v>0</v>
      </c>
      <c r="E25" s="307" t="n">
        <v>0</v>
      </c>
      <c r="F25" s="307" t="n">
        <v>0</v>
      </c>
    </row>
    <row r="26" customFormat="false" ht="12" hidden="false" customHeight="true" outlineLevel="0" collapsed="false">
      <c r="A26" s="308" t="s">
        <v>100</v>
      </c>
      <c r="B26" s="307" t="n">
        <v>0</v>
      </c>
      <c r="C26" s="307" t="n">
        <v>0</v>
      </c>
      <c r="D26" s="307" t="n">
        <v>0</v>
      </c>
      <c r="E26" s="307" t="n">
        <v>0</v>
      </c>
      <c r="F26" s="307" t="n">
        <v>0</v>
      </c>
    </row>
    <row r="27" customFormat="false" ht="12" hidden="false" customHeight="true" outlineLevel="0" collapsed="false">
      <c r="A27" s="41" t="s">
        <v>101</v>
      </c>
      <c r="B27" s="313" t="n">
        <v>0.11</v>
      </c>
      <c r="C27" s="313" t="n">
        <v>0.04</v>
      </c>
      <c r="D27" s="313" t="n">
        <v>0.05</v>
      </c>
      <c r="E27" s="313" t="n">
        <v>0.01</v>
      </c>
      <c r="F27" s="313" t="n">
        <v>0.02</v>
      </c>
    </row>
    <row r="28" s="88" customFormat="true" ht="21.75" hidden="false" customHeight="true" outlineLevel="0" collapsed="false">
      <c r="A28" s="314" t="s">
        <v>145</v>
      </c>
      <c r="B28" s="314"/>
      <c r="C28" s="314"/>
      <c r="D28" s="314"/>
      <c r="E28" s="314"/>
      <c r="F28" s="314"/>
    </row>
    <row r="29" s="88" customFormat="true" ht="12" hidden="false" customHeight="true" outlineLevel="0" collapsed="false">
      <c r="A29" s="315" t="s">
        <v>146</v>
      </c>
      <c r="B29" s="315"/>
      <c r="C29" s="315"/>
      <c r="D29" s="315"/>
      <c r="E29" s="315"/>
      <c r="F29" s="315"/>
    </row>
    <row r="30" s="295" customFormat="true" ht="13.8" hidden="false" customHeight="false" outlineLevel="0" collapsed="false">
      <c r="A30" s="315"/>
      <c r="B30" s="315"/>
      <c r="C30" s="315"/>
      <c r="D30" s="315"/>
      <c r="E30" s="315"/>
      <c r="F30" s="315"/>
    </row>
  </sheetData>
  <mergeCells count="5">
    <mergeCell ref="A2:D2"/>
    <mergeCell ref="E2:F2"/>
    <mergeCell ref="A28:F28"/>
    <mergeCell ref="A29:F29"/>
    <mergeCell ref="A30:F30"/>
  </mergeCells>
  <printOptions headings="false" gridLines="false" gridLinesSet="true" horizontalCentered="true" verticalCentered="false"/>
  <pageMargins left="0.590277777777778" right="0.39375" top="0.39375" bottom="0.39375" header="0.511811023622047" footer="0.39375"/>
  <pageSetup paperSize="9" scale="97"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7109375" defaultRowHeight="13.8" zeroHeight="false" outlineLevelRow="0" outlineLevelCol="0"/>
  <cols>
    <col collapsed="false" customWidth="true" hidden="false" outlineLevel="0" max="1" min="1" style="419" width="45.61"/>
    <col collapsed="false" customWidth="true" hidden="false" outlineLevel="0" max="6" min="2" style="419" width="11.12"/>
    <col collapsed="false" customWidth="false" hidden="false" outlineLevel="0" max="7" min="7" style="419" width="13.37"/>
    <col collapsed="false" customWidth="true" hidden="false" outlineLevel="0" max="9" min="8" style="419" width="8.12"/>
    <col collapsed="false" customWidth="false" hidden="false" outlineLevel="0" max="257" min="10" style="419" width="13.37"/>
  </cols>
  <sheetData>
    <row r="1" customFormat="false" ht="36" hidden="false" customHeight="true" outlineLevel="0" collapsed="false">
      <c r="A1" s="296"/>
      <c r="B1" s="296"/>
      <c r="C1" s="420"/>
      <c r="D1" s="420"/>
      <c r="E1" s="420"/>
      <c r="F1" s="420"/>
    </row>
    <row r="2" s="423" customFormat="true" ht="28.2" hidden="false" customHeight="true" outlineLevel="0" collapsed="false">
      <c r="A2" s="421" t="s">
        <v>175</v>
      </c>
      <c r="B2" s="421"/>
      <c r="C2" s="421"/>
      <c r="D2" s="421"/>
      <c r="E2" s="422" t="s">
        <v>176</v>
      </c>
      <c r="F2" s="422"/>
      <c r="H2" s="424"/>
      <c r="I2" s="424"/>
    </row>
    <row r="3" customFormat="false" ht="13.95" hidden="false" customHeight="true" outlineLevel="0" collapsed="false">
      <c r="A3" s="301" t="s">
        <v>142</v>
      </c>
      <c r="B3" s="425"/>
      <c r="C3" s="425"/>
      <c r="D3" s="425"/>
      <c r="E3" s="425"/>
      <c r="F3" s="425"/>
    </row>
    <row r="4" customFormat="false" ht="13.95" hidden="false" customHeight="true" outlineLevel="0" collapsed="false">
      <c r="A4" s="303"/>
      <c r="B4" s="22" t="n">
        <v>2012</v>
      </c>
      <c r="C4" s="23"/>
      <c r="D4" s="22" t="n">
        <v>2013</v>
      </c>
      <c r="E4" s="22"/>
      <c r="F4" s="22"/>
    </row>
    <row r="5" customFormat="false" ht="30" hidden="false" customHeight="true" outlineLevel="0" collapsed="false">
      <c r="A5" s="304"/>
      <c r="B5" s="26" t="s">
        <v>74</v>
      </c>
      <c r="C5" s="26" t="s">
        <v>75</v>
      </c>
      <c r="D5" s="26" t="s">
        <v>76</v>
      </c>
      <c r="E5" s="26" t="s">
        <v>77</v>
      </c>
      <c r="F5" s="26" t="s">
        <v>74</v>
      </c>
    </row>
    <row r="6" customFormat="false" ht="12" hidden="false" customHeight="true" outlineLevel="0" collapsed="false">
      <c r="A6" s="305"/>
      <c r="B6" s="426"/>
      <c r="C6" s="426"/>
      <c r="D6" s="426"/>
      <c r="E6" s="426"/>
    </row>
    <row r="7" customFormat="false" ht="12" hidden="false" customHeight="true" outlineLevel="0" collapsed="false">
      <c r="A7" s="31" t="s">
        <v>143</v>
      </c>
      <c r="B7" s="307" t="n">
        <v>-5.54</v>
      </c>
      <c r="C7" s="307" t="n">
        <v>1.73</v>
      </c>
      <c r="D7" s="307" t="n">
        <v>-10.27</v>
      </c>
      <c r="E7" s="307" t="n">
        <v>12.12</v>
      </c>
      <c r="F7" s="307" t="n">
        <v>17.88</v>
      </c>
    </row>
    <row r="8" s="427" customFormat="true" ht="12" hidden="false" customHeight="true" outlineLevel="0" collapsed="false">
      <c r="A8" s="308" t="s">
        <v>82</v>
      </c>
      <c r="B8" s="307" t="n">
        <v>-9.5</v>
      </c>
      <c r="C8" s="307" t="n">
        <v>0.5</v>
      </c>
      <c r="D8" s="307" t="n">
        <v>-10.03</v>
      </c>
      <c r="E8" s="307" t="n">
        <v>11.84</v>
      </c>
      <c r="F8" s="307" t="n">
        <v>11.58</v>
      </c>
    </row>
    <row r="9" s="427" customFormat="true" ht="12" hidden="false" customHeight="true" outlineLevel="0" collapsed="false">
      <c r="A9" s="41" t="s">
        <v>83</v>
      </c>
      <c r="B9" s="307" t="n">
        <v>0</v>
      </c>
      <c r="C9" s="307" t="n">
        <v>0</v>
      </c>
      <c r="D9" s="307" t="n">
        <v>0</v>
      </c>
      <c r="E9" s="307" t="n">
        <v>0</v>
      </c>
      <c r="F9" s="307" t="n">
        <v>0</v>
      </c>
    </row>
    <row r="10" s="427" customFormat="true" ht="12" hidden="false" customHeight="true" outlineLevel="0" collapsed="false">
      <c r="A10" s="308" t="s">
        <v>144</v>
      </c>
      <c r="B10" s="307" t="n">
        <v>3.96</v>
      </c>
      <c r="C10" s="307" t="n">
        <v>1.23</v>
      </c>
      <c r="D10" s="307" t="n">
        <v>-0.24</v>
      </c>
      <c r="E10" s="307" t="n">
        <v>0.27</v>
      </c>
      <c r="F10" s="307" t="n">
        <v>6.3</v>
      </c>
    </row>
    <row r="11" s="427" customFormat="true" ht="12" hidden="false" customHeight="true" outlineLevel="0" collapsed="false">
      <c r="A11" s="41" t="s">
        <v>85</v>
      </c>
      <c r="B11" s="307" t="n">
        <v>4.32</v>
      </c>
      <c r="C11" s="307" t="n">
        <v>1.59</v>
      </c>
      <c r="D11" s="307" t="n">
        <v>0.11</v>
      </c>
      <c r="E11" s="307" t="n">
        <v>0.64</v>
      </c>
      <c r="F11" s="307" t="n">
        <v>6.7</v>
      </c>
    </row>
    <row r="12" s="427" customFormat="true" ht="12" hidden="false" customHeight="true" outlineLevel="0" collapsed="false">
      <c r="A12" s="308" t="s">
        <v>86</v>
      </c>
      <c r="B12" s="307" t="n">
        <v>0.8</v>
      </c>
      <c r="C12" s="307" t="n">
        <v>0.94</v>
      </c>
      <c r="D12" s="307" t="n">
        <v>0.98</v>
      </c>
      <c r="E12" s="307" t="n">
        <v>0.64</v>
      </c>
      <c r="F12" s="307" t="n">
        <v>0.64</v>
      </c>
    </row>
    <row r="13" s="427" customFormat="true" ht="12" hidden="false" customHeight="true" outlineLevel="0" collapsed="false">
      <c r="A13" s="41" t="s">
        <v>87</v>
      </c>
      <c r="B13" s="307" t="n">
        <v>0</v>
      </c>
      <c r="C13" s="307" t="n">
        <v>0</v>
      </c>
      <c r="D13" s="307" t="n">
        <v>0</v>
      </c>
      <c r="E13" s="307" t="n">
        <v>0</v>
      </c>
      <c r="F13" s="307" t="n">
        <v>0</v>
      </c>
    </row>
    <row r="14" s="427" customFormat="true" ht="12" hidden="false" customHeight="true" outlineLevel="0" collapsed="false">
      <c r="A14" s="308" t="s">
        <v>88</v>
      </c>
      <c r="B14" s="307" t="n">
        <v>1.48</v>
      </c>
      <c r="C14" s="307" t="n">
        <v>0.43</v>
      </c>
      <c r="D14" s="307" t="n">
        <v>0.24</v>
      </c>
      <c r="E14" s="307" t="n">
        <v>-0.03</v>
      </c>
      <c r="F14" s="307" t="n">
        <v>1.07</v>
      </c>
    </row>
    <row r="15" s="427" customFormat="true" ht="12" hidden="false" customHeight="true" outlineLevel="0" collapsed="false">
      <c r="A15" s="41" t="s">
        <v>89</v>
      </c>
      <c r="B15" s="307" t="n">
        <v>0</v>
      </c>
      <c r="C15" s="307" t="n">
        <v>0</v>
      </c>
      <c r="D15" s="307" t="n">
        <v>0</v>
      </c>
      <c r="E15" s="307" t="n">
        <v>0</v>
      </c>
      <c r="F15" s="307" t="n">
        <v>0</v>
      </c>
    </row>
    <row r="16" s="427" customFormat="true" ht="12" hidden="false" customHeight="true" outlineLevel="0" collapsed="false">
      <c r="A16" s="308" t="s">
        <v>90</v>
      </c>
      <c r="B16" s="307" t="n">
        <v>0.01</v>
      </c>
      <c r="C16" s="307" t="n">
        <v>-0.01</v>
      </c>
      <c r="D16" s="307" t="n">
        <v>0</v>
      </c>
      <c r="E16" s="307" t="n">
        <v>0</v>
      </c>
      <c r="F16" s="307" t="n">
        <v>0</v>
      </c>
    </row>
    <row r="17" s="427" customFormat="true" ht="12" hidden="false" customHeight="true" outlineLevel="0" collapsed="false">
      <c r="A17" s="41" t="s">
        <v>91</v>
      </c>
      <c r="B17" s="307" t="n">
        <v>0</v>
      </c>
      <c r="C17" s="307" t="n">
        <v>0</v>
      </c>
      <c r="D17" s="307" t="n">
        <v>0</v>
      </c>
      <c r="E17" s="307" t="n">
        <v>0</v>
      </c>
      <c r="F17" s="307" t="n">
        <v>0</v>
      </c>
    </row>
    <row r="18" s="427" customFormat="true" ht="12" hidden="false" customHeight="true" outlineLevel="0" collapsed="false">
      <c r="A18" s="308" t="s">
        <v>92</v>
      </c>
      <c r="B18" s="307" t="n">
        <v>2.01</v>
      </c>
      <c r="C18" s="307" t="n">
        <v>0.22</v>
      </c>
      <c r="D18" s="307" t="n">
        <v>-1.11</v>
      </c>
      <c r="E18" s="307" t="n">
        <v>0.02</v>
      </c>
      <c r="F18" s="307" t="n">
        <v>4.99</v>
      </c>
    </row>
    <row r="19" s="427" customFormat="true" ht="12" hidden="false" customHeight="true" outlineLevel="0" collapsed="false">
      <c r="A19" s="41" t="s">
        <v>93</v>
      </c>
      <c r="B19" s="307" t="n">
        <v>0.01</v>
      </c>
      <c r="C19" s="307" t="n">
        <v>0.01</v>
      </c>
      <c r="D19" s="307" t="n">
        <v>0</v>
      </c>
      <c r="E19" s="307" t="n">
        <v>0</v>
      </c>
      <c r="F19" s="307" t="n">
        <v>0</v>
      </c>
    </row>
    <row r="20" customFormat="false" ht="12" hidden="false" customHeight="true" outlineLevel="0" collapsed="false">
      <c r="A20" s="308" t="s">
        <v>94</v>
      </c>
      <c r="B20" s="307" t="n">
        <v>0.35</v>
      </c>
      <c r="C20" s="307" t="n">
        <v>0.36</v>
      </c>
      <c r="D20" s="307" t="n">
        <v>0.35</v>
      </c>
      <c r="E20" s="307" t="n">
        <v>0.36</v>
      </c>
      <c r="F20" s="307" t="n">
        <v>0.4</v>
      </c>
    </row>
    <row r="21" customFormat="false" ht="12" hidden="false" customHeight="true" outlineLevel="0" collapsed="false">
      <c r="A21" s="41" t="s">
        <v>95</v>
      </c>
      <c r="B21" s="307" t="n">
        <v>0.32</v>
      </c>
      <c r="C21" s="307" t="n">
        <v>0.33</v>
      </c>
      <c r="D21" s="307" t="n">
        <v>0.33</v>
      </c>
      <c r="E21" s="307" t="n">
        <v>0.33</v>
      </c>
      <c r="F21" s="307" t="n">
        <v>0.33</v>
      </c>
    </row>
    <row r="22" customFormat="false" ht="12" hidden="false" customHeight="true" outlineLevel="0" collapsed="false">
      <c r="A22" s="308" t="s">
        <v>96</v>
      </c>
      <c r="B22" s="307" t="n">
        <v>0.02</v>
      </c>
      <c r="C22" s="307" t="n">
        <v>0.02</v>
      </c>
      <c r="D22" s="307" t="n">
        <v>0.02</v>
      </c>
      <c r="E22" s="307" t="n">
        <v>0.02</v>
      </c>
      <c r="F22" s="307" t="n">
        <v>0.02</v>
      </c>
    </row>
    <row r="23" customFormat="false" ht="12" hidden="false" customHeight="true" outlineLevel="0" collapsed="false">
      <c r="A23" s="41" t="s">
        <v>97</v>
      </c>
      <c r="B23" s="307" t="n">
        <v>0.02</v>
      </c>
      <c r="C23" s="307" t="n">
        <v>0.02</v>
      </c>
      <c r="D23" s="307" t="n">
        <v>0.01</v>
      </c>
      <c r="E23" s="307" t="n">
        <v>0.01</v>
      </c>
      <c r="F23" s="307" t="n">
        <v>0.04</v>
      </c>
    </row>
    <row r="24" customFormat="false" ht="12" hidden="false" customHeight="true" outlineLevel="0" collapsed="false">
      <c r="A24" s="308" t="s">
        <v>98</v>
      </c>
      <c r="B24" s="307" t="n">
        <v>0</v>
      </c>
      <c r="C24" s="307" t="n">
        <v>0</v>
      </c>
      <c r="D24" s="307" t="n">
        <v>0</v>
      </c>
      <c r="E24" s="307" t="n">
        <v>0</v>
      </c>
      <c r="F24" s="307" t="n">
        <v>0</v>
      </c>
    </row>
    <row r="25" customFormat="false" ht="12" hidden="false" customHeight="true" outlineLevel="0" collapsed="false">
      <c r="A25" s="41" t="s">
        <v>99</v>
      </c>
      <c r="B25" s="307" t="n">
        <v>0</v>
      </c>
      <c r="C25" s="307" t="n">
        <v>0</v>
      </c>
      <c r="D25" s="307" t="n">
        <v>0</v>
      </c>
      <c r="E25" s="307" t="n">
        <v>0</v>
      </c>
      <c r="F25" s="307" t="n">
        <v>0</v>
      </c>
    </row>
    <row r="26" customFormat="false" ht="12" hidden="false" customHeight="true" outlineLevel="0" collapsed="false">
      <c r="A26" s="308" t="s">
        <v>100</v>
      </c>
      <c r="B26" s="307" t="n">
        <v>0</v>
      </c>
      <c r="C26" s="307" t="n">
        <v>0</v>
      </c>
      <c r="D26" s="307" t="n">
        <v>0</v>
      </c>
      <c r="E26" s="307" t="n">
        <v>0</v>
      </c>
      <c r="F26" s="307" t="n">
        <v>0</v>
      </c>
    </row>
    <row r="27" customFormat="false" ht="12" hidden="false" customHeight="true" outlineLevel="0" collapsed="false">
      <c r="A27" s="41" t="s">
        <v>101</v>
      </c>
      <c r="B27" s="313" t="n">
        <v>0</v>
      </c>
      <c r="C27" s="313" t="n">
        <v>0</v>
      </c>
      <c r="D27" s="313" t="n">
        <v>0</v>
      </c>
      <c r="E27" s="313" t="n">
        <v>0</v>
      </c>
      <c r="F27" s="313" t="n">
        <v>0</v>
      </c>
    </row>
    <row r="28" s="88" customFormat="true" ht="21.75" hidden="false" customHeight="true" outlineLevel="0" collapsed="false">
      <c r="A28" s="314" t="s">
        <v>145</v>
      </c>
      <c r="B28" s="314"/>
      <c r="C28" s="314"/>
      <c r="D28" s="314"/>
      <c r="E28" s="314"/>
      <c r="F28" s="314"/>
    </row>
    <row r="29" s="88" customFormat="true" ht="12" hidden="false" customHeight="true" outlineLevel="0" collapsed="false">
      <c r="A29" s="315" t="s">
        <v>146</v>
      </c>
      <c r="B29" s="315"/>
      <c r="C29" s="315"/>
      <c r="D29" s="315"/>
      <c r="E29" s="315"/>
      <c r="F29" s="315"/>
    </row>
    <row r="30" s="295" customFormat="true" ht="13.8" hidden="false" customHeight="false" outlineLevel="0" collapsed="false">
      <c r="A30" s="315"/>
      <c r="B30" s="315"/>
      <c r="C30" s="315"/>
      <c r="D30" s="315"/>
      <c r="E30" s="315"/>
      <c r="F30" s="315"/>
    </row>
  </sheetData>
  <mergeCells count="5">
    <mergeCell ref="A2:D2"/>
    <mergeCell ref="E2:F2"/>
    <mergeCell ref="A28:F28"/>
    <mergeCell ref="A29:F29"/>
    <mergeCell ref="A30:F30"/>
  </mergeCells>
  <printOptions headings="false" gridLines="false" gridLinesSet="true" horizontalCentered="true" verticalCentered="false"/>
  <pageMargins left="0.590277777777778" right="0.39375" top="0.39375" bottom="0.39375" header="0.511811023622047" footer="0.39375"/>
  <pageSetup paperSize="9" scale="97"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7109375" defaultRowHeight="13.8" zeroHeight="false" outlineLevelRow="0" outlineLevelCol="0"/>
  <cols>
    <col collapsed="false" customWidth="true" hidden="false" outlineLevel="0" max="1" min="1" style="428" width="45.61"/>
    <col collapsed="false" customWidth="true" hidden="false" outlineLevel="0" max="6" min="2" style="428" width="11.12"/>
    <col collapsed="false" customWidth="false" hidden="false" outlineLevel="0" max="7" min="7" style="428" width="13.37"/>
    <col collapsed="false" customWidth="true" hidden="false" outlineLevel="0" max="9" min="8" style="428" width="8.12"/>
    <col collapsed="false" customWidth="false" hidden="false" outlineLevel="0" max="257" min="10" style="428" width="13.37"/>
  </cols>
  <sheetData>
    <row r="1" customFormat="false" ht="36" hidden="false" customHeight="true" outlineLevel="0" collapsed="false">
      <c r="A1" s="296"/>
      <c r="B1" s="296"/>
      <c r="C1" s="429"/>
      <c r="D1" s="429"/>
      <c r="E1" s="429"/>
      <c r="F1" s="429"/>
    </row>
    <row r="2" s="432" customFormat="true" ht="28.2" hidden="false" customHeight="true" outlineLevel="0" collapsed="false">
      <c r="A2" s="430" t="s">
        <v>177</v>
      </c>
      <c r="B2" s="430"/>
      <c r="C2" s="430"/>
      <c r="D2" s="430"/>
      <c r="E2" s="431" t="s">
        <v>178</v>
      </c>
      <c r="F2" s="431"/>
      <c r="H2" s="433"/>
      <c r="I2" s="433"/>
    </row>
    <row r="3" customFormat="false" ht="13.95" hidden="false" customHeight="true" outlineLevel="0" collapsed="false">
      <c r="A3" s="301" t="s">
        <v>142</v>
      </c>
      <c r="B3" s="434"/>
      <c r="C3" s="434"/>
      <c r="D3" s="434"/>
      <c r="E3" s="434"/>
      <c r="F3" s="434"/>
    </row>
    <row r="4" customFormat="false" ht="13.95" hidden="false" customHeight="true" outlineLevel="0" collapsed="false">
      <c r="A4" s="303"/>
      <c r="B4" s="22" t="n">
        <v>2012</v>
      </c>
      <c r="C4" s="23"/>
      <c r="D4" s="22" t="n">
        <v>2013</v>
      </c>
      <c r="E4" s="22"/>
      <c r="F4" s="22"/>
    </row>
    <row r="5" customFormat="false" ht="30" hidden="false" customHeight="true" outlineLevel="0" collapsed="false">
      <c r="A5" s="304"/>
      <c r="B5" s="26" t="s">
        <v>74</v>
      </c>
      <c r="C5" s="26" t="s">
        <v>75</v>
      </c>
      <c r="D5" s="26" t="s">
        <v>76</v>
      </c>
      <c r="E5" s="26" t="s">
        <v>77</v>
      </c>
      <c r="F5" s="26" t="s">
        <v>74</v>
      </c>
    </row>
    <row r="6" customFormat="false" ht="12" hidden="false" customHeight="true" outlineLevel="0" collapsed="false">
      <c r="A6" s="305"/>
      <c r="B6" s="435"/>
      <c r="C6" s="435"/>
      <c r="D6" s="435"/>
      <c r="E6" s="435"/>
    </row>
    <row r="7" customFormat="false" ht="12" hidden="false" customHeight="true" outlineLevel="0" collapsed="false">
      <c r="A7" s="31" t="s">
        <v>143</v>
      </c>
      <c r="B7" s="307" t="n">
        <v>-6.18</v>
      </c>
      <c r="C7" s="307" t="n">
        <v>-4.12</v>
      </c>
      <c r="D7" s="307" t="n">
        <v>1.53</v>
      </c>
      <c r="E7" s="307" t="n">
        <v>-1.74</v>
      </c>
      <c r="F7" s="307" t="n">
        <v>-0.06</v>
      </c>
    </row>
    <row r="8" s="436" customFormat="true" ht="12" hidden="false" customHeight="true" outlineLevel="0" collapsed="false">
      <c r="A8" s="308" t="s">
        <v>82</v>
      </c>
      <c r="B8" s="307" t="n">
        <v>-7.95</v>
      </c>
      <c r="C8" s="307" t="n">
        <v>-5.47</v>
      </c>
      <c r="D8" s="307" t="n">
        <v>0.59</v>
      </c>
      <c r="E8" s="307" t="n">
        <v>-1.08</v>
      </c>
      <c r="F8" s="307" t="n">
        <v>-1.11</v>
      </c>
    </row>
    <row r="9" s="436" customFormat="true" ht="12" hidden="false" customHeight="true" outlineLevel="0" collapsed="false">
      <c r="A9" s="41" t="s">
        <v>83</v>
      </c>
      <c r="B9" s="307" t="n">
        <v>0</v>
      </c>
      <c r="C9" s="307" t="n">
        <v>0</v>
      </c>
      <c r="D9" s="307" t="n">
        <v>0</v>
      </c>
      <c r="E9" s="307" t="n">
        <v>0</v>
      </c>
      <c r="F9" s="307" t="n">
        <v>0</v>
      </c>
    </row>
    <row r="10" s="436" customFormat="true" ht="12" hidden="false" customHeight="true" outlineLevel="0" collapsed="false">
      <c r="A10" s="308" t="s">
        <v>144</v>
      </c>
      <c r="B10" s="307" t="n">
        <v>1.77</v>
      </c>
      <c r="C10" s="307" t="n">
        <v>1.35</v>
      </c>
      <c r="D10" s="307" t="n">
        <v>0.94</v>
      </c>
      <c r="E10" s="307" t="n">
        <v>-0.66</v>
      </c>
      <c r="F10" s="307" t="n">
        <v>1.04</v>
      </c>
    </row>
    <row r="11" s="436" customFormat="true" ht="12" hidden="false" customHeight="true" outlineLevel="0" collapsed="false">
      <c r="A11" s="41" t="s">
        <v>85</v>
      </c>
      <c r="B11" s="307" t="n">
        <v>2.11</v>
      </c>
      <c r="C11" s="307" t="n">
        <v>1.67</v>
      </c>
      <c r="D11" s="307" t="n">
        <v>1.24</v>
      </c>
      <c r="E11" s="307" t="n">
        <v>-0.41</v>
      </c>
      <c r="F11" s="307" t="n">
        <v>1.35</v>
      </c>
    </row>
    <row r="12" s="436" customFormat="true" ht="12" hidden="false" customHeight="true" outlineLevel="0" collapsed="false">
      <c r="A12" s="308" t="s">
        <v>86</v>
      </c>
      <c r="B12" s="307" t="n">
        <v>0.43</v>
      </c>
      <c r="C12" s="307" t="n">
        <v>0.4</v>
      </c>
      <c r="D12" s="307" t="n">
        <v>0.35</v>
      </c>
      <c r="E12" s="307" t="n">
        <v>0.31</v>
      </c>
      <c r="F12" s="307" t="n">
        <v>0.31</v>
      </c>
    </row>
    <row r="13" s="436" customFormat="true" ht="12" hidden="false" customHeight="true" outlineLevel="0" collapsed="false">
      <c r="A13" s="41" t="s">
        <v>87</v>
      </c>
      <c r="B13" s="307" t="n">
        <v>0.04</v>
      </c>
      <c r="C13" s="307" t="n">
        <v>0.04</v>
      </c>
      <c r="D13" s="307" t="n">
        <v>0.01</v>
      </c>
      <c r="E13" s="307" t="n">
        <v>0.05</v>
      </c>
      <c r="F13" s="307" t="n">
        <v>0.03</v>
      </c>
    </row>
    <row r="14" s="436" customFormat="true" ht="12" hidden="false" customHeight="true" outlineLevel="0" collapsed="false">
      <c r="A14" s="308" t="s">
        <v>88</v>
      </c>
      <c r="B14" s="307" t="n">
        <v>0.56</v>
      </c>
      <c r="C14" s="307" t="n">
        <v>0.34</v>
      </c>
      <c r="D14" s="307" t="n">
        <v>0.1</v>
      </c>
      <c r="E14" s="307" t="n">
        <v>-0.07</v>
      </c>
      <c r="F14" s="307" t="n">
        <v>0.12</v>
      </c>
    </row>
    <row r="15" s="436" customFormat="true" ht="12" hidden="false" customHeight="true" outlineLevel="0" collapsed="false">
      <c r="A15" s="41" t="s">
        <v>89</v>
      </c>
      <c r="B15" s="307" t="n">
        <v>0.2</v>
      </c>
      <c r="C15" s="307" t="n">
        <v>0.1</v>
      </c>
      <c r="D15" s="307" t="n">
        <v>-0.04</v>
      </c>
      <c r="E15" s="307" t="n">
        <v>-0.06</v>
      </c>
      <c r="F15" s="307" t="n">
        <v>0.25</v>
      </c>
    </row>
    <row r="16" s="436" customFormat="true" ht="12" hidden="false" customHeight="true" outlineLevel="0" collapsed="false">
      <c r="A16" s="308" t="s">
        <v>90</v>
      </c>
      <c r="B16" s="307" t="n">
        <v>0.01</v>
      </c>
      <c r="C16" s="307" t="n">
        <v>0.01</v>
      </c>
      <c r="D16" s="307" t="n">
        <v>0.03</v>
      </c>
      <c r="E16" s="307" t="n">
        <v>0.03</v>
      </c>
      <c r="F16" s="307" t="n">
        <v>0.02</v>
      </c>
    </row>
    <row r="17" s="436" customFormat="true" ht="12" hidden="false" customHeight="true" outlineLevel="0" collapsed="false">
      <c r="A17" s="41" t="s">
        <v>91</v>
      </c>
      <c r="B17" s="307" t="n">
        <v>0.77</v>
      </c>
      <c r="C17" s="307" t="n">
        <v>0.56</v>
      </c>
      <c r="D17" s="307" t="n">
        <v>1.07</v>
      </c>
      <c r="E17" s="307" t="n">
        <v>-0.55</v>
      </c>
      <c r="F17" s="307" t="n">
        <v>0.45</v>
      </c>
    </row>
    <row r="18" s="436" customFormat="true" ht="12" hidden="false" customHeight="true" outlineLevel="0" collapsed="false">
      <c r="A18" s="308" t="s">
        <v>92</v>
      </c>
      <c r="B18" s="307" t="n">
        <v>0.11</v>
      </c>
      <c r="C18" s="307" t="n">
        <v>0.28</v>
      </c>
      <c r="D18" s="307" t="n">
        <v>-0.13</v>
      </c>
      <c r="E18" s="307" t="n">
        <v>-0.09</v>
      </c>
      <c r="F18" s="307" t="n">
        <v>0.19</v>
      </c>
    </row>
    <row r="19" s="436" customFormat="true" ht="12" hidden="false" customHeight="true" outlineLevel="0" collapsed="false">
      <c r="A19" s="41" t="s">
        <v>93</v>
      </c>
      <c r="B19" s="307" t="n">
        <v>-0.01</v>
      </c>
      <c r="C19" s="307" t="n">
        <v>-0.06</v>
      </c>
      <c r="D19" s="307" t="n">
        <v>-0.14</v>
      </c>
      <c r="E19" s="307" t="n">
        <v>-0.02</v>
      </c>
      <c r="F19" s="307" t="n">
        <v>-0.01</v>
      </c>
    </row>
    <row r="20" customFormat="false" ht="12" hidden="false" customHeight="true" outlineLevel="0" collapsed="false">
      <c r="A20" s="308" t="s">
        <v>94</v>
      </c>
      <c r="B20" s="307" t="n">
        <v>0.35</v>
      </c>
      <c r="C20" s="307" t="n">
        <v>0.34</v>
      </c>
      <c r="D20" s="307" t="n">
        <v>0.33</v>
      </c>
      <c r="E20" s="307" t="n">
        <v>0.29</v>
      </c>
      <c r="F20" s="307" t="n">
        <v>0.32</v>
      </c>
    </row>
    <row r="21" customFormat="false" ht="12" hidden="false" customHeight="true" outlineLevel="0" collapsed="false">
      <c r="A21" s="41" t="s">
        <v>95</v>
      </c>
      <c r="B21" s="307" t="n">
        <v>0.3</v>
      </c>
      <c r="C21" s="307" t="n">
        <v>0.3</v>
      </c>
      <c r="D21" s="307" t="n">
        <v>0.29</v>
      </c>
      <c r="E21" s="307" t="n">
        <v>0.26</v>
      </c>
      <c r="F21" s="307" t="n">
        <v>0.29</v>
      </c>
    </row>
    <row r="22" customFormat="false" ht="12" hidden="false" customHeight="true" outlineLevel="0" collapsed="false">
      <c r="A22" s="308" t="s">
        <v>96</v>
      </c>
      <c r="B22" s="307" t="n">
        <v>0.02</v>
      </c>
      <c r="C22" s="307" t="n">
        <v>0.02</v>
      </c>
      <c r="D22" s="307" t="n">
        <v>0.02</v>
      </c>
      <c r="E22" s="307" t="n">
        <v>0.02</v>
      </c>
      <c r="F22" s="307" t="n">
        <v>0.02</v>
      </c>
    </row>
    <row r="23" customFormat="false" ht="12" hidden="false" customHeight="true" outlineLevel="0" collapsed="false">
      <c r="A23" s="41" t="s">
        <v>97</v>
      </c>
      <c r="B23" s="307" t="n">
        <v>0.03</v>
      </c>
      <c r="C23" s="307" t="n">
        <v>0.02</v>
      </c>
      <c r="D23" s="307" t="n">
        <v>0.02</v>
      </c>
      <c r="E23" s="307" t="n">
        <v>0.01</v>
      </c>
      <c r="F23" s="307" t="n">
        <v>0.02</v>
      </c>
    </row>
    <row r="24" customFormat="false" ht="12" hidden="false" customHeight="true" outlineLevel="0" collapsed="false">
      <c r="A24" s="308" t="s">
        <v>98</v>
      </c>
      <c r="B24" s="307" t="n">
        <v>0.01</v>
      </c>
      <c r="C24" s="307" t="n">
        <v>0.02</v>
      </c>
      <c r="D24" s="307" t="n">
        <v>0.02</v>
      </c>
      <c r="E24" s="307" t="n">
        <v>0.03</v>
      </c>
      <c r="F24" s="307" t="n">
        <v>0.02</v>
      </c>
    </row>
    <row r="25" customFormat="false" ht="12" hidden="false" customHeight="true" outlineLevel="0" collapsed="false">
      <c r="A25" s="41" t="s">
        <v>99</v>
      </c>
      <c r="B25" s="307" t="n">
        <v>0</v>
      </c>
      <c r="C25" s="307" t="n">
        <v>0</v>
      </c>
      <c r="D25" s="307" t="n">
        <v>0</v>
      </c>
      <c r="E25" s="307" t="n">
        <v>0</v>
      </c>
      <c r="F25" s="307" t="n">
        <v>0</v>
      </c>
    </row>
    <row r="26" customFormat="false" ht="12" hidden="false" customHeight="true" outlineLevel="0" collapsed="false">
      <c r="A26" s="308" t="s">
        <v>100</v>
      </c>
      <c r="B26" s="307" t="n">
        <v>0.01</v>
      </c>
      <c r="C26" s="307" t="n">
        <v>0.02</v>
      </c>
      <c r="D26" s="307" t="n">
        <v>0.02</v>
      </c>
      <c r="E26" s="307" t="n">
        <v>0.02</v>
      </c>
      <c r="F26" s="307" t="n">
        <v>0.01</v>
      </c>
    </row>
    <row r="27" customFormat="false" ht="12" hidden="false" customHeight="true" outlineLevel="0" collapsed="false">
      <c r="A27" s="41" t="s">
        <v>101</v>
      </c>
      <c r="B27" s="313" t="n">
        <v>0</v>
      </c>
      <c r="C27" s="313" t="n">
        <v>0</v>
      </c>
      <c r="D27" s="313" t="n">
        <v>0</v>
      </c>
      <c r="E27" s="313" t="n">
        <v>0.01</v>
      </c>
      <c r="F27" s="313" t="n">
        <v>0</v>
      </c>
    </row>
    <row r="28" s="88" customFormat="true" ht="21.75" hidden="false" customHeight="true" outlineLevel="0" collapsed="false">
      <c r="A28" s="314" t="s">
        <v>145</v>
      </c>
      <c r="B28" s="314"/>
      <c r="C28" s="314"/>
      <c r="D28" s="314"/>
      <c r="E28" s="314"/>
      <c r="F28" s="314"/>
    </row>
    <row r="29" s="88" customFormat="true" ht="12" hidden="false" customHeight="true" outlineLevel="0" collapsed="false">
      <c r="A29" s="315" t="s">
        <v>146</v>
      </c>
      <c r="B29" s="315"/>
      <c r="C29" s="315"/>
      <c r="D29" s="315"/>
      <c r="E29" s="315"/>
      <c r="F29" s="315"/>
    </row>
    <row r="30" s="295" customFormat="true" ht="13.8" hidden="false" customHeight="false" outlineLevel="0" collapsed="false">
      <c r="A30" s="315"/>
      <c r="B30" s="315"/>
      <c r="C30" s="315"/>
      <c r="D30" s="315"/>
      <c r="E30" s="315"/>
      <c r="F30" s="315"/>
    </row>
  </sheetData>
  <mergeCells count="5">
    <mergeCell ref="A2:D2"/>
    <mergeCell ref="E2:F2"/>
    <mergeCell ref="A28:F28"/>
    <mergeCell ref="A29:F29"/>
    <mergeCell ref="A30:F30"/>
  </mergeCells>
  <printOptions headings="false" gridLines="false" gridLinesSet="true" horizontalCentered="true" verticalCentered="false"/>
  <pageMargins left="0.590277777777778" right="0.39375" top="0.39375" bottom="0.39375" header="0.511811023622047" footer="0.39375"/>
  <pageSetup paperSize="9" scale="97"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7109375" defaultRowHeight="13.8" zeroHeight="false" outlineLevelRow="0" outlineLevelCol="0"/>
  <cols>
    <col collapsed="false" customWidth="true" hidden="false" outlineLevel="0" max="1" min="1" style="437" width="45.61"/>
    <col collapsed="false" customWidth="true" hidden="false" outlineLevel="0" max="6" min="2" style="437" width="11.12"/>
    <col collapsed="false" customWidth="false" hidden="false" outlineLevel="0" max="7" min="7" style="437" width="13.37"/>
    <col collapsed="false" customWidth="true" hidden="false" outlineLevel="0" max="9" min="8" style="437" width="8.12"/>
    <col collapsed="false" customWidth="false" hidden="false" outlineLevel="0" max="257" min="10" style="437" width="13.37"/>
  </cols>
  <sheetData>
    <row r="1" customFormat="false" ht="36" hidden="false" customHeight="true" outlineLevel="0" collapsed="false">
      <c r="A1" s="296"/>
      <c r="B1" s="296"/>
      <c r="C1" s="438"/>
      <c r="D1" s="438"/>
      <c r="E1" s="438"/>
      <c r="F1" s="438"/>
    </row>
    <row r="2" s="441" customFormat="true" ht="28.2" hidden="false" customHeight="true" outlineLevel="0" collapsed="false">
      <c r="A2" s="439" t="s">
        <v>179</v>
      </c>
      <c r="B2" s="439"/>
      <c r="C2" s="439"/>
      <c r="D2" s="439"/>
      <c r="E2" s="440" t="s">
        <v>180</v>
      </c>
      <c r="F2" s="440"/>
      <c r="H2" s="442"/>
      <c r="I2" s="442"/>
    </row>
    <row r="3" customFormat="false" ht="13.95" hidden="false" customHeight="true" outlineLevel="0" collapsed="false">
      <c r="A3" s="301" t="s">
        <v>142</v>
      </c>
      <c r="B3" s="443"/>
      <c r="C3" s="443"/>
      <c r="D3" s="443"/>
      <c r="E3" s="443"/>
      <c r="F3" s="443"/>
    </row>
    <row r="4" customFormat="false" ht="13.95" hidden="false" customHeight="true" outlineLevel="0" collapsed="false">
      <c r="A4" s="303"/>
      <c r="B4" s="22" t="n">
        <v>2012</v>
      </c>
      <c r="C4" s="23"/>
      <c r="D4" s="22" t="n">
        <v>2013</v>
      </c>
      <c r="E4" s="22"/>
      <c r="F4" s="22"/>
    </row>
    <row r="5" customFormat="false" ht="30" hidden="false" customHeight="true" outlineLevel="0" collapsed="false">
      <c r="A5" s="304"/>
      <c r="B5" s="26" t="s">
        <v>74</v>
      </c>
      <c r="C5" s="26" t="s">
        <v>75</v>
      </c>
      <c r="D5" s="26" t="s">
        <v>76</v>
      </c>
      <c r="E5" s="26" t="s">
        <v>77</v>
      </c>
      <c r="F5" s="26" t="s">
        <v>74</v>
      </c>
    </row>
    <row r="6" customFormat="false" ht="12" hidden="false" customHeight="true" outlineLevel="0" collapsed="false">
      <c r="A6" s="305"/>
      <c r="B6" s="444"/>
      <c r="C6" s="444"/>
      <c r="D6" s="444"/>
      <c r="E6" s="444"/>
    </row>
    <row r="7" customFormat="false" ht="12" hidden="false" customHeight="true" outlineLevel="0" collapsed="false">
      <c r="A7" s="31" t="s">
        <v>143</v>
      </c>
      <c r="B7" s="307" t="n">
        <v>0.38</v>
      </c>
      <c r="C7" s="307" t="n">
        <v>1.62</v>
      </c>
      <c r="D7" s="307" t="n">
        <v>0.19</v>
      </c>
      <c r="E7" s="307" t="n">
        <v>-5.08</v>
      </c>
      <c r="F7" s="307" t="n">
        <v>4.61</v>
      </c>
    </row>
    <row r="8" s="446" customFormat="true" ht="12" hidden="false" customHeight="true" outlineLevel="0" collapsed="false">
      <c r="A8" s="308" t="s">
        <v>82</v>
      </c>
      <c r="B8" s="445" t="n">
        <v>-2.46</v>
      </c>
      <c r="C8" s="445" t="n">
        <v>-0.13</v>
      </c>
      <c r="D8" s="307" t="n">
        <v>-1.43</v>
      </c>
      <c r="E8" s="307" t="n">
        <v>-4.8</v>
      </c>
      <c r="F8" s="307" t="n">
        <v>0.99</v>
      </c>
    </row>
    <row r="9" s="446" customFormat="true" ht="12" hidden="false" customHeight="true" outlineLevel="0" collapsed="false">
      <c r="A9" s="41" t="s">
        <v>83</v>
      </c>
      <c r="B9" s="447" t="n">
        <v>0</v>
      </c>
      <c r="C9" s="447" t="n">
        <v>0</v>
      </c>
      <c r="D9" s="307" t="n">
        <v>0</v>
      </c>
      <c r="E9" s="307" t="n">
        <v>0</v>
      </c>
      <c r="F9" s="307" t="n">
        <v>0</v>
      </c>
    </row>
    <row r="10" s="446" customFormat="true" ht="12" hidden="false" customHeight="true" outlineLevel="0" collapsed="false">
      <c r="A10" s="308" t="s">
        <v>144</v>
      </c>
      <c r="B10" s="445" t="n">
        <v>2.84</v>
      </c>
      <c r="C10" s="445" t="n">
        <v>1.75</v>
      </c>
      <c r="D10" s="307" t="n">
        <v>1.62</v>
      </c>
      <c r="E10" s="307" t="n">
        <v>-0.28</v>
      </c>
      <c r="F10" s="307" t="n">
        <v>3.62</v>
      </c>
    </row>
    <row r="11" s="446" customFormat="true" ht="12" hidden="false" customHeight="true" outlineLevel="0" collapsed="false">
      <c r="A11" s="41" t="s">
        <v>85</v>
      </c>
      <c r="B11" s="447" t="n">
        <v>3.18</v>
      </c>
      <c r="C11" s="447" t="n">
        <v>2.09</v>
      </c>
      <c r="D11" s="307" t="n">
        <v>1.97</v>
      </c>
      <c r="E11" s="307" t="n">
        <v>0.05</v>
      </c>
      <c r="F11" s="307" t="n">
        <v>4.02</v>
      </c>
    </row>
    <row r="12" s="446" customFormat="true" ht="12" hidden="false" customHeight="true" outlineLevel="0" collapsed="false">
      <c r="A12" s="308" t="s">
        <v>86</v>
      </c>
      <c r="B12" s="445" t="n">
        <v>0.26</v>
      </c>
      <c r="C12" s="445" t="n">
        <v>0.27</v>
      </c>
      <c r="D12" s="307" t="n">
        <v>0.22</v>
      </c>
      <c r="E12" s="307" t="n">
        <v>0.24</v>
      </c>
      <c r="F12" s="307" t="n">
        <v>0.21</v>
      </c>
    </row>
    <row r="13" s="446" customFormat="true" ht="12" hidden="false" customHeight="true" outlineLevel="0" collapsed="false">
      <c r="A13" s="41" t="s">
        <v>87</v>
      </c>
      <c r="B13" s="447" t="n">
        <v>0.12</v>
      </c>
      <c r="C13" s="447" t="n">
        <v>0.12</v>
      </c>
      <c r="D13" s="307" t="n">
        <v>0.09</v>
      </c>
      <c r="E13" s="307" t="n">
        <v>0.3</v>
      </c>
      <c r="F13" s="307" t="n">
        <v>0.12</v>
      </c>
    </row>
    <row r="14" s="446" customFormat="true" ht="12" hidden="false" customHeight="true" outlineLevel="0" collapsed="false">
      <c r="A14" s="308" t="s">
        <v>88</v>
      </c>
      <c r="B14" s="445" t="n">
        <v>0.68</v>
      </c>
      <c r="C14" s="445" t="n">
        <v>0.44</v>
      </c>
      <c r="D14" s="307" t="n">
        <v>0.21</v>
      </c>
      <c r="E14" s="307" t="n">
        <v>-0.06</v>
      </c>
      <c r="F14" s="307" t="n">
        <v>0.26</v>
      </c>
    </row>
    <row r="15" s="446" customFormat="true" ht="12" hidden="false" customHeight="true" outlineLevel="0" collapsed="false">
      <c r="A15" s="41" t="s">
        <v>89</v>
      </c>
      <c r="B15" s="447" t="n">
        <v>1.03</v>
      </c>
      <c r="C15" s="447" t="n">
        <v>0.42</v>
      </c>
      <c r="D15" s="307" t="n">
        <v>0.49</v>
      </c>
      <c r="E15" s="307" t="n">
        <v>-0.12</v>
      </c>
      <c r="F15" s="307" t="n">
        <v>2.16</v>
      </c>
    </row>
    <row r="16" s="446" customFormat="true" ht="12" hidden="false" customHeight="true" outlineLevel="0" collapsed="false">
      <c r="A16" s="308" t="s">
        <v>90</v>
      </c>
      <c r="B16" s="445" t="n">
        <v>0.01</v>
      </c>
      <c r="C16" s="445" t="n">
        <v>0</v>
      </c>
      <c r="D16" s="307" t="n">
        <v>0</v>
      </c>
      <c r="E16" s="307" t="n">
        <v>0</v>
      </c>
      <c r="F16" s="307" t="n">
        <v>0</v>
      </c>
    </row>
    <row r="17" s="446" customFormat="true" ht="12" hidden="false" customHeight="true" outlineLevel="0" collapsed="false">
      <c r="A17" s="41" t="s">
        <v>91</v>
      </c>
      <c r="B17" s="447" t="n">
        <v>1.09</v>
      </c>
      <c r="C17" s="447" t="n">
        <v>0.45</v>
      </c>
      <c r="D17" s="307" t="n">
        <v>1.1</v>
      </c>
      <c r="E17" s="307" t="n">
        <v>-0.51</v>
      </c>
      <c r="F17" s="307" t="n">
        <v>0.75</v>
      </c>
    </row>
    <row r="18" s="446" customFormat="true" ht="12" hidden="false" customHeight="true" outlineLevel="0" collapsed="false">
      <c r="A18" s="308" t="s">
        <v>92</v>
      </c>
      <c r="B18" s="445" t="n">
        <v>0.04</v>
      </c>
      <c r="C18" s="445" t="n">
        <v>0.39</v>
      </c>
      <c r="D18" s="307" t="n">
        <v>-0.07</v>
      </c>
      <c r="E18" s="307" t="n">
        <v>0.24</v>
      </c>
      <c r="F18" s="307" t="n">
        <v>0.55</v>
      </c>
    </row>
    <row r="19" s="446" customFormat="true" ht="12" hidden="false" customHeight="true" outlineLevel="0" collapsed="false">
      <c r="A19" s="41" t="s">
        <v>93</v>
      </c>
      <c r="B19" s="447" t="n">
        <v>-0.03</v>
      </c>
      <c r="C19" s="447" t="n">
        <v>-0.01</v>
      </c>
      <c r="D19" s="307" t="n">
        <v>-0.08</v>
      </c>
      <c r="E19" s="307" t="n">
        <v>-0.03</v>
      </c>
      <c r="F19" s="307" t="n">
        <v>-0.04</v>
      </c>
    </row>
    <row r="20" customFormat="false" ht="12" hidden="false" customHeight="true" outlineLevel="0" collapsed="false">
      <c r="A20" s="308" t="s">
        <v>94</v>
      </c>
      <c r="B20" s="445" t="n">
        <v>0.37</v>
      </c>
      <c r="C20" s="445" t="n">
        <v>0.36</v>
      </c>
      <c r="D20" s="307" t="n">
        <v>0.38</v>
      </c>
      <c r="E20" s="307" t="n">
        <v>0.36</v>
      </c>
      <c r="F20" s="307" t="n">
        <v>0.43</v>
      </c>
    </row>
    <row r="21" customFormat="false" ht="12" hidden="false" customHeight="true" outlineLevel="0" collapsed="false">
      <c r="A21" s="41" t="s">
        <v>95</v>
      </c>
      <c r="B21" s="447" t="n">
        <v>0.32</v>
      </c>
      <c r="C21" s="447" t="n">
        <v>0.31</v>
      </c>
      <c r="D21" s="307" t="n">
        <v>0.31</v>
      </c>
      <c r="E21" s="307" t="n">
        <v>0.28</v>
      </c>
      <c r="F21" s="307" t="n">
        <v>0.36</v>
      </c>
    </row>
    <row r="22" customFormat="false" ht="12" hidden="false" customHeight="true" outlineLevel="0" collapsed="false">
      <c r="A22" s="308" t="s">
        <v>96</v>
      </c>
      <c r="B22" s="445" t="n">
        <v>0.02</v>
      </c>
      <c r="C22" s="445" t="n">
        <v>0.02</v>
      </c>
      <c r="D22" s="307" t="n">
        <v>0.02</v>
      </c>
      <c r="E22" s="307" t="n">
        <v>0.02</v>
      </c>
      <c r="F22" s="307" t="n">
        <v>0.02</v>
      </c>
    </row>
    <row r="23" customFormat="false" ht="12" hidden="false" customHeight="true" outlineLevel="0" collapsed="false">
      <c r="A23" s="41" t="s">
        <v>97</v>
      </c>
      <c r="B23" s="447" t="n">
        <v>0.03</v>
      </c>
      <c r="C23" s="447" t="n">
        <v>0.03</v>
      </c>
      <c r="D23" s="307" t="n">
        <v>0.04</v>
      </c>
      <c r="E23" s="307" t="n">
        <v>0.06</v>
      </c>
      <c r="F23" s="307" t="n">
        <v>0.04</v>
      </c>
    </row>
    <row r="24" customFormat="false" ht="12" hidden="false" customHeight="true" outlineLevel="0" collapsed="false">
      <c r="A24" s="308" t="s">
        <v>98</v>
      </c>
      <c r="B24" s="445" t="n">
        <v>0.03</v>
      </c>
      <c r="C24" s="445" t="n">
        <v>0.03</v>
      </c>
      <c r="D24" s="307" t="n">
        <v>0.03</v>
      </c>
      <c r="E24" s="307" t="n">
        <v>0.03</v>
      </c>
      <c r="F24" s="307" t="n">
        <v>0.02</v>
      </c>
    </row>
    <row r="25" customFormat="false" ht="12" hidden="false" customHeight="true" outlineLevel="0" collapsed="false">
      <c r="A25" s="41" t="s">
        <v>99</v>
      </c>
      <c r="B25" s="447" t="n">
        <v>0</v>
      </c>
      <c r="C25" s="447" t="n">
        <v>0</v>
      </c>
      <c r="D25" s="307" t="n">
        <v>0</v>
      </c>
      <c r="E25" s="307" t="n">
        <v>0</v>
      </c>
      <c r="F25" s="307" t="n">
        <v>0</v>
      </c>
    </row>
    <row r="26" customFormat="false" ht="12" hidden="false" customHeight="true" outlineLevel="0" collapsed="false">
      <c r="A26" s="308" t="s">
        <v>100</v>
      </c>
      <c r="B26" s="445" t="n">
        <v>0.02</v>
      </c>
      <c r="C26" s="445" t="n">
        <v>0.02</v>
      </c>
      <c r="D26" s="307" t="n">
        <v>0.02</v>
      </c>
      <c r="E26" s="307" t="n">
        <v>0.02</v>
      </c>
      <c r="F26" s="307" t="n">
        <v>0.02</v>
      </c>
    </row>
    <row r="27" customFormat="false" ht="12" hidden="false" customHeight="true" outlineLevel="0" collapsed="false">
      <c r="A27" s="41" t="s">
        <v>101</v>
      </c>
      <c r="B27" s="447" t="n">
        <v>0</v>
      </c>
      <c r="C27" s="447" t="n">
        <v>0</v>
      </c>
      <c r="D27" s="313" t="n">
        <v>0.01</v>
      </c>
      <c r="E27" s="313" t="n">
        <v>0.01</v>
      </c>
      <c r="F27" s="313" t="n">
        <v>0</v>
      </c>
    </row>
    <row r="28" s="88" customFormat="true" ht="21.75" hidden="false" customHeight="true" outlineLevel="0" collapsed="false">
      <c r="A28" s="314" t="s">
        <v>145</v>
      </c>
      <c r="B28" s="314"/>
      <c r="C28" s="314"/>
      <c r="D28" s="314"/>
      <c r="E28" s="314"/>
      <c r="F28" s="314"/>
    </row>
    <row r="29" s="88" customFormat="true" ht="12" hidden="false" customHeight="true" outlineLevel="0" collapsed="false">
      <c r="A29" s="315" t="s">
        <v>146</v>
      </c>
      <c r="B29" s="315"/>
      <c r="C29" s="315"/>
      <c r="D29" s="315"/>
      <c r="E29" s="315"/>
      <c r="F29" s="315"/>
    </row>
    <row r="30" s="295" customFormat="true" ht="13.8" hidden="false" customHeight="false" outlineLevel="0" collapsed="false">
      <c r="A30" s="315"/>
      <c r="B30" s="315"/>
      <c r="C30" s="315"/>
      <c r="D30" s="315"/>
      <c r="E30" s="315"/>
      <c r="F30" s="315"/>
    </row>
  </sheetData>
  <mergeCells count="5">
    <mergeCell ref="A2:D2"/>
    <mergeCell ref="E2:F2"/>
    <mergeCell ref="A28:F28"/>
    <mergeCell ref="A29:F29"/>
    <mergeCell ref="A30:F30"/>
  </mergeCells>
  <printOptions headings="false" gridLines="false" gridLinesSet="true" horizontalCentered="true" verticalCentered="false"/>
  <pageMargins left="0.590277777777778" right="0.39375" top="0.39375" bottom="0.39375" header="0.511811023622047" footer="0.39375"/>
  <pageSetup paperSize="9" scale="97"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5" defaultRowHeight="13.8" zeroHeight="false" outlineLevelRow="0" outlineLevelCol="0"/>
  <cols>
    <col collapsed="false" customWidth="true" hidden="false" outlineLevel="0" max="1" min="1" style="448" width="38.61"/>
    <col collapsed="false" customWidth="true" hidden="false" outlineLevel="0" max="6" min="2" style="448" width="10.61"/>
    <col collapsed="false" customWidth="true" hidden="false" outlineLevel="0" max="7" min="7" style="449" width="0.5"/>
    <col collapsed="false" customWidth="true" hidden="false" outlineLevel="0" max="10" min="8" style="448" width="8.12"/>
    <col collapsed="false" customWidth="false" hidden="false" outlineLevel="0" max="257" min="11" style="448" width="13.5"/>
  </cols>
  <sheetData>
    <row r="1" customFormat="false" ht="36" hidden="false" customHeight="true" outlineLevel="0" collapsed="false">
      <c r="A1" s="448" t="s">
        <v>152</v>
      </c>
    </row>
    <row r="2" s="452" customFormat="true" ht="28.2" hidden="false" customHeight="true" outlineLevel="0" collapsed="false">
      <c r="A2" s="450" t="s">
        <v>181</v>
      </c>
      <c r="B2" s="450"/>
      <c r="C2" s="450"/>
      <c r="D2" s="450"/>
      <c r="E2" s="450"/>
      <c r="F2" s="450"/>
      <c r="G2" s="450"/>
      <c r="H2" s="450"/>
      <c r="I2" s="451" t="s">
        <v>182</v>
      </c>
      <c r="J2" s="451"/>
    </row>
    <row r="3" customFormat="false" ht="13.95" hidden="false" customHeight="true" outlineLevel="0" collapsed="false">
      <c r="A3" s="453" t="s">
        <v>72</v>
      </c>
      <c r="B3" s="454"/>
      <c r="C3" s="454"/>
      <c r="D3" s="454"/>
      <c r="E3" s="454"/>
      <c r="F3" s="454"/>
      <c r="G3" s="454"/>
      <c r="H3" s="454"/>
      <c r="I3" s="454"/>
      <c r="J3" s="454"/>
    </row>
    <row r="4" customFormat="false" ht="13.95" hidden="false" customHeight="true" outlineLevel="0" collapsed="false">
      <c r="B4" s="22" t="n">
        <v>2012</v>
      </c>
      <c r="C4" s="23"/>
      <c r="D4" s="22" t="n">
        <v>2013</v>
      </c>
      <c r="E4" s="22"/>
      <c r="F4" s="22"/>
      <c r="G4" s="455"/>
      <c r="H4" s="456" t="s">
        <v>73</v>
      </c>
      <c r="I4" s="456"/>
      <c r="J4" s="456"/>
    </row>
    <row r="5" customFormat="false" ht="30" hidden="false" customHeight="true" outlineLevel="0" collapsed="false">
      <c r="A5" s="457"/>
      <c r="B5" s="26" t="s">
        <v>74</v>
      </c>
      <c r="C5" s="26" t="s">
        <v>75</v>
      </c>
      <c r="D5" s="26" t="s">
        <v>76</v>
      </c>
      <c r="E5" s="26" t="s">
        <v>77</v>
      </c>
      <c r="F5" s="26" t="s">
        <v>74</v>
      </c>
      <c r="G5" s="458"/>
      <c r="H5" s="459" t="s">
        <v>78</v>
      </c>
      <c r="I5" s="459" t="s">
        <v>79</v>
      </c>
      <c r="J5" s="459" t="s">
        <v>183</v>
      </c>
    </row>
    <row r="6" customFormat="false" ht="12" hidden="false" customHeight="true" outlineLevel="0" collapsed="false">
      <c r="B6" s="460"/>
      <c r="C6" s="460"/>
      <c r="D6" s="460"/>
      <c r="E6" s="460"/>
      <c r="F6" s="460"/>
      <c r="G6" s="458"/>
      <c r="H6" s="461"/>
      <c r="I6" s="462"/>
      <c r="J6" s="462"/>
    </row>
    <row r="7" s="466" customFormat="true" ht="12" hidden="false" customHeight="true" outlineLevel="0" collapsed="false">
      <c r="A7" s="463" t="s">
        <v>184</v>
      </c>
      <c r="B7" s="464"/>
      <c r="C7" s="464"/>
      <c r="D7" s="464"/>
      <c r="E7" s="464"/>
      <c r="F7" s="464"/>
      <c r="G7" s="453"/>
      <c r="H7" s="465"/>
      <c r="I7" s="465"/>
      <c r="J7" s="465"/>
    </row>
    <row r="8" s="466" customFormat="true" ht="12" hidden="false" customHeight="true" outlineLevel="0" collapsed="false">
      <c r="A8" s="467" t="s">
        <v>185</v>
      </c>
      <c r="B8" s="468" t="n">
        <v>49227581</v>
      </c>
      <c r="C8" s="468" t="n">
        <v>48802745</v>
      </c>
      <c r="D8" s="468" t="n">
        <v>53257457.72058</v>
      </c>
      <c r="E8" s="468" t="n">
        <v>57615559</v>
      </c>
      <c r="F8" s="468" t="n">
        <v>61356043</v>
      </c>
      <c r="G8" s="453"/>
      <c r="H8" s="33" t="n">
        <v>6.49</v>
      </c>
      <c r="I8" s="34" t="n">
        <v>24.64</v>
      </c>
      <c r="J8" s="469" t="n">
        <v>25.72</v>
      </c>
    </row>
    <row r="9" s="466" customFormat="true" ht="12" hidden="false" customHeight="true" outlineLevel="0" collapsed="false">
      <c r="A9" s="470" t="s">
        <v>186</v>
      </c>
      <c r="B9" s="468" t="n">
        <v>40630823</v>
      </c>
      <c r="C9" s="468" t="n">
        <v>39946022</v>
      </c>
      <c r="D9" s="468" t="n">
        <v>41743917.72058</v>
      </c>
      <c r="E9" s="468" t="n">
        <v>44469372</v>
      </c>
      <c r="F9" s="468" t="n">
        <v>46703071</v>
      </c>
      <c r="G9" s="453"/>
      <c r="H9" s="33" t="n">
        <v>5.02</v>
      </c>
      <c r="I9" s="33" t="n">
        <v>14.94</v>
      </c>
      <c r="J9" s="469" t="n">
        <v>16.92</v>
      </c>
    </row>
    <row r="10" s="466" customFormat="true" ht="12" hidden="false" customHeight="true" outlineLevel="0" collapsed="false">
      <c r="A10" s="470" t="s">
        <v>187</v>
      </c>
      <c r="B10" s="468" t="n">
        <v>3977955</v>
      </c>
      <c r="C10" s="468" t="n">
        <v>3897249</v>
      </c>
      <c r="D10" s="468" t="n">
        <v>4227070</v>
      </c>
      <c r="E10" s="468" t="n">
        <v>4572577</v>
      </c>
      <c r="F10" s="468" t="n">
        <v>4986093</v>
      </c>
      <c r="G10" s="453"/>
      <c r="H10" s="33" t="n">
        <v>9.04</v>
      </c>
      <c r="I10" s="33" t="n">
        <v>25.34</v>
      </c>
      <c r="J10" s="469" t="n">
        <v>27.94</v>
      </c>
    </row>
    <row r="11" s="466" customFormat="true" ht="12" hidden="false" customHeight="true" outlineLevel="0" collapsed="false">
      <c r="A11" s="470" t="s">
        <v>188</v>
      </c>
      <c r="B11" s="468" t="n">
        <v>1335790</v>
      </c>
      <c r="C11" s="468" t="n">
        <v>1480422</v>
      </c>
      <c r="D11" s="468" t="n">
        <v>1600434</v>
      </c>
      <c r="E11" s="468" t="n">
        <v>1686444</v>
      </c>
      <c r="F11" s="468" t="n">
        <v>2103615</v>
      </c>
      <c r="G11" s="453"/>
      <c r="H11" s="33" t="n">
        <v>24.74</v>
      </c>
      <c r="I11" s="33" t="n">
        <v>57.48</v>
      </c>
      <c r="J11" s="469" t="n">
        <v>42.1</v>
      </c>
    </row>
    <row r="12" s="466" customFormat="true" ht="12" hidden="false" customHeight="true" outlineLevel="0" collapsed="false">
      <c r="A12" s="470" t="s">
        <v>189</v>
      </c>
      <c r="B12" s="468" t="n">
        <v>2379920</v>
      </c>
      <c r="C12" s="468" t="n">
        <v>2220399</v>
      </c>
      <c r="D12" s="468" t="n">
        <v>2639244</v>
      </c>
      <c r="E12" s="468" t="n">
        <v>2954314</v>
      </c>
      <c r="F12" s="468" t="n">
        <v>3061885</v>
      </c>
      <c r="G12" s="453"/>
      <c r="H12" s="33" t="n">
        <v>3.64</v>
      </c>
      <c r="I12" s="33" t="n">
        <v>28.65</v>
      </c>
      <c r="J12" s="469" t="n">
        <v>37.9</v>
      </c>
    </row>
    <row r="13" s="466" customFormat="true" ht="12" hidden="false" customHeight="true" outlineLevel="0" collapsed="false">
      <c r="A13" s="470" t="s">
        <v>190</v>
      </c>
      <c r="B13" s="468" t="n">
        <v>4744007</v>
      </c>
      <c r="C13" s="468" t="n">
        <v>4986335</v>
      </c>
      <c r="D13" s="468" t="n">
        <v>7129565</v>
      </c>
      <c r="E13" s="468" t="n">
        <v>8335026</v>
      </c>
      <c r="F13" s="468" t="n">
        <v>9228276</v>
      </c>
      <c r="G13" s="453"/>
      <c r="H13" s="33" t="n">
        <v>10.72</v>
      </c>
      <c r="I13" s="33" t="n">
        <v>94.52</v>
      </c>
      <c r="J13" s="469" t="n">
        <v>85.07</v>
      </c>
    </row>
    <row r="14" s="466" customFormat="true" ht="12" hidden="false" customHeight="true" outlineLevel="0" collapsed="false">
      <c r="A14" s="470" t="s">
        <v>191</v>
      </c>
      <c r="B14" s="468" t="n">
        <v>137040</v>
      </c>
      <c r="C14" s="468" t="n">
        <v>169567</v>
      </c>
      <c r="D14" s="468" t="n">
        <v>144297</v>
      </c>
      <c r="E14" s="468" t="n">
        <v>170402</v>
      </c>
      <c r="F14" s="468" t="n">
        <v>259197</v>
      </c>
      <c r="G14" s="453"/>
      <c r="H14" s="33" t="n">
        <v>52.11</v>
      </c>
      <c r="I14" s="33" t="n">
        <v>89.14</v>
      </c>
      <c r="J14" s="469" t="n">
        <v>52.86</v>
      </c>
    </row>
    <row r="15" s="466" customFormat="true" ht="12" hidden="false" customHeight="true" outlineLevel="0" collapsed="false">
      <c r="A15" s="470" t="s">
        <v>192</v>
      </c>
      <c r="B15" s="468" t="n">
        <v>0</v>
      </c>
      <c r="C15" s="468" t="n">
        <v>0</v>
      </c>
      <c r="D15" s="468" t="n">
        <v>0</v>
      </c>
      <c r="E15" s="468" t="n">
        <v>0</v>
      </c>
      <c r="F15" s="468" t="n">
        <v>0</v>
      </c>
      <c r="G15" s="453"/>
      <c r="H15" s="33" t="s">
        <v>81</v>
      </c>
      <c r="I15" s="33" t="s">
        <v>81</v>
      </c>
      <c r="J15" s="469" t="s">
        <v>81</v>
      </c>
    </row>
    <row r="16" s="466" customFormat="true" ht="12" hidden="false" customHeight="true" outlineLevel="0" collapsed="false">
      <c r="A16" s="470" t="s">
        <v>193</v>
      </c>
      <c r="B16" s="468" t="n">
        <v>18557970</v>
      </c>
      <c r="C16" s="468" t="n">
        <v>17939807</v>
      </c>
      <c r="D16" s="468" t="n">
        <v>16824733</v>
      </c>
      <c r="E16" s="468" t="n">
        <v>16188430</v>
      </c>
      <c r="F16" s="468" t="n">
        <v>17736987</v>
      </c>
      <c r="G16" s="453"/>
      <c r="H16" s="33" t="n">
        <v>9.57</v>
      </c>
      <c r="I16" s="33" t="n">
        <v>-4.42</v>
      </c>
      <c r="J16" s="469" t="n">
        <v>-1.13</v>
      </c>
    </row>
    <row r="17" s="466" customFormat="true" ht="12" hidden="false" customHeight="true" outlineLevel="0" collapsed="false">
      <c r="A17" s="470" t="s">
        <v>194</v>
      </c>
      <c r="B17" s="468" t="n">
        <v>11409298</v>
      </c>
      <c r="C17" s="468" t="n">
        <v>10665417</v>
      </c>
      <c r="D17" s="468" t="n">
        <v>9037195</v>
      </c>
      <c r="E17" s="468" t="n">
        <v>8353534</v>
      </c>
      <c r="F17" s="468" t="n">
        <v>9019004</v>
      </c>
      <c r="G17" s="453"/>
      <c r="H17" s="33" t="n">
        <v>7.97</v>
      </c>
      <c r="I17" s="33" t="n">
        <v>-20.95</v>
      </c>
      <c r="J17" s="469" t="n">
        <v>-15.44</v>
      </c>
    </row>
    <row r="18" s="466" customFormat="true" ht="12" hidden="false" customHeight="true" outlineLevel="0" collapsed="false">
      <c r="A18" s="470" t="s">
        <v>195</v>
      </c>
      <c r="B18" s="468" t="n">
        <v>2888334</v>
      </c>
      <c r="C18" s="468" t="n">
        <v>2902122</v>
      </c>
      <c r="D18" s="468" t="n">
        <v>3031459</v>
      </c>
      <c r="E18" s="468" t="n">
        <v>3046033</v>
      </c>
      <c r="F18" s="468" t="n">
        <v>3316284</v>
      </c>
      <c r="G18" s="453"/>
      <c r="H18" s="33" t="n">
        <v>8.87</v>
      </c>
      <c r="I18" s="33" t="n">
        <v>14.82</v>
      </c>
      <c r="J18" s="469" t="n">
        <v>14.27</v>
      </c>
    </row>
    <row r="19" s="466" customFormat="true" ht="12" hidden="false" customHeight="true" outlineLevel="0" collapsed="false">
      <c r="A19" s="470" t="s">
        <v>196</v>
      </c>
      <c r="B19" s="468" t="n">
        <v>4137242</v>
      </c>
      <c r="C19" s="468" t="n">
        <v>4199330</v>
      </c>
      <c r="D19" s="468" t="n">
        <v>4608267</v>
      </c>
      <c r="E19" s="468" t="n">
        <v>4624453</v>
      </c>
      <c r="F19" s="468" t="n">
        <v>5131894</v>
      </c>
      <c r="G19" s="453"/>
      <c r="H19" s="33" t="n">
        <v>10.97</v>
      </c>
      <c r="I19" s="33" t="n">
        <v>24.04</v>
      </c>
      <c r="J19" s="469" t="n">
        <v>22.21</v>
      </c>
    </row>
    <row r="20" s="466" customFormat="true" ht="12" hidden="false" customHeight="true" outlineLevel="0" collapsed="false">
      <c r="A20" s="470" t="s">
        <v>197</v>
      </c>
      <c r="B20" s="468" t="n">
        <v>35980</v>
      </c>
      <c r="C20" s="468" t="n">
        <v>38518</v>
      </c>
      <c r="D20" s="468" t="n">
        <v>36434</v>
      </c>
      <c r="E20" s="468" t="n">
        <v>38903</v>
      </c>
      <c r="F20" s="468" t="n">
        <v>33337</v>
      </c>
      <c r="G20" s="453"/>
      <c r="H20" s="33" t="n">
        <v>-14.31</v>
      </c>
      <c r="I20" s="33" t="n">
        <v>-7.35</v>
      </c>
      <c r="J20" s="469" t="n">
        <v>-13.45</v>
      </c>
    </row>
    <row r="21" s="466" customFormat="true" ht="12" hidden="false" customHeight="true" outlineLevel="0" collapsed="false">
      <c r="A21" s="470" t="s">
        <v>198</v>
      </c>
      <c r="B21" s="468" t="n">
        <v>87116</v>
      </c>
      <c r="C21" s="468" t="n">
        <v>134419</v>
      </c>
      <c r="D21" s="468" t="n">
        <v>111379</v>
      </c>
      <c r="E21" s="468" t="n">
        <v>125507</v>
      </c>
      <c r="F21" s="468" t="n">
        <v>236468</v>
      </c>
      <c r="G21" s="453"/>
      <c r="H21" s="33" t="n">
        <v>88.41</v>
      </c>
      <c r="I21" s="33" t="n">
        <v>171.44</v>
      </c>
      <c r="J21" s="469" t="n">
        <v>75.92</v>
      </c>
    </row>
    <row r="22" s="466" customFormat="true" ht="12" hidden="false" customHeight="true" outlineLevel="0" collapsed="false">
      <c r="A22" s="470" t="s">
        <v>199</v>
      </c>
      <c r="B22" s="468" t="n">
        <v>0</v>
      </c>
      <c r="C22" s="468" t="n">
        <v>0</v>
      </c>
      <c r="D22" s="468" t="n">
        <v>0</v>
      </c>
      <c r="E22" s="468" t="n">
        <v>0</v>
      </c>
      <c r="F22" s="468" t="n">
        <v>0</v>
      </c>
      <c r="G22" s="453"/>
      <c r="H22" s="33" t="s">
        <v>81</v>
      </c>
      <c r="I22" s="33" t="s">
        <v>81</v>
      </c>
      <c r="J22" s="469" t="s">
        <v>81</v>
      </c>
    </row>
    <row r="23" s="466" customFormat="true" ht="12" hidden="false" customHeight="true" outlineLevel="0" collapsed="false">
      <c r="A23" s="470" t="s">
        <v>200</v>
      </c>
      <c r="B23" s="468" t="n">
        <v>1987</v>
      </c>
      <c r="C23" s="468" t="n">
        <v>190</v>
      </c>
      <c r="D23" s="468" t="n">
        <v>215</v>
      </c>
      <c r="E23" s="468" t="n">
        <v>171</v>
      </c>
      <c r="F23" s="468" t="n">
        <v>174</v>
      </c>
      <c r="G23" s="453"/>
      <c r="H23" s="33" t="n">
        <v>1.75</v>
      </c>
      <c r="I23" s="33" t="n">
        <v>-91.24</v>
      </c>
      <c r="J23" s="469" t="n">
        <v>-8.42</v>
      </c>
    </row>
    <row r="24" s="466" customFormat="true" ht="12" hidden="false" customHeight="true" outlineLevel="0" collapsed="false">
      <c r="A24" s="467" t="s">
        <v>201</v>
      </c>
      <c r="B24" s="468" t="n">
        <v>67787286</v>
      </c>
      <c r="C24" s="468" t="n">
        <v>66742468</v>
      </c>
      <c r="D24" s="468" t="n">
        <v>70081750</v>
      </c>
      <c r="E24" s="468" t="n">
        <v>73804161</v>
      </c>
      <c r="F24" s="468" t="n">
        <v>79092868</v>
      </c>
      <c r="G24" s="453"/>
      <c r="H24" s="33" t="n">
        <v>7.17</v>
      </c>
      <c r="I24" s="33" t="n">
        <v>16.68</v>
      </c>
      <c r="J24" s="469" t="n">
        <v>18.5</v>
      </c>
    </row>
    <row r="25" s="466" customFormat="true" ht="12" hidden="false" customHeight="true" outlineLevel="0" collapsed="false">
      <c r="A25" s="471"/>
      <c r="B25" s="472"/>
      <c r="C25" s="472"/>
      <c r="D25" s="472"/>
      <c r="E25" s="472"/>
      <c r="F25" s="472"/>
      <c r="G25" s="453"/>
      <c r="H25" s="461"/>
      <c r="I25" s="461"/>
      <c r="J25" s="461"/>
    </row>
    <row r="26" s="466" customFormat="true" ht="12" hidden="false" customHeight="true" outlineLevel="0" collapsed="false">
      <c r="A26" s="463" t="s">
        <v>202</v>
      </c>
      <c r="B26" s="464"/>
      <c r="C26" s="464"/>
      <c r="D26" s="464"/>
      <c r="E26" s="464"/>
      <c r="F26" s="464"/>
      <c r="G26" s="453"/>
      <c r="H26" s="465"/>
      <c r="I26" s="465"/>
      <c r="J26" s="465"/>
    </row>
    <row r="27" s="466" customFormat="true" ht="12" hidden="false" customHeight="true" outlineLevel="0" collapsed="false">
      <c r="A27" s="467" t="s">
        <v>185</v>
      </c>
      <c r="B27" s="468" t="n">
        <v>21259148</v>
      </c>
      <c r="C27" s="468" t="n">
        <v>20816584</v>
      </c>
      <c r="D27" s="468" t="n">
        <v>20776402</v>
      </c>
      <c r="E27" s="468" t="n">
        <v>21706195</v>
      </c>
      <c r="F27" s="468" t="n">
        <v>22579705</v>
      </c>
      <c r="G27" s="453"/>
      <c r="H27" s="33" t="n">
        <v>4.02</v>
      </c>
      <c r="I27" s="469" t="n">
        <v>6.21</v>
      </c>
      <c r="J27" s="469" t="n">
        <v>8.47</v>
      </c>
    </row>
    <row r="28" s="466" customFormat="true" ht="12" hidden="false" customHeight="true" outlineLevel="0" collapsed="false">
      <c r="A28" s="470" t="s">
        <v>186</v>
      </c>
      <c r="B28" s="468" t="n">
        <v>18778291</v>
      </c>
      <c r="C28" s="468" t="n">
        <v>18271998</v>
      </c>
      <c r="D28" s="468" t="n">
        <v>18168993</v>
      </c>
      <c r="E28" s="468" t="n">
        <v>18963531</v>
      </c>
      <c r="F28" s="468" t="n">
        <v>19458845</v>
      </c>
      <c r="G28" s="453"/>
      <c r="H28" s="33" t="n">
        <v>2.61</v>
      </c>
      <c r="I28" s="33" t="n">
        <v>3.62</v>
      </c>
      <c r="J28" s="469" t="n">
        <v>6.5</v>
      </c>
    </row>
    <row r="29" s="466" customFormat="true" ht="12" hidden="false" customHeight="true" outlineLevel="0" collapsed="false">
      <c r="A29" s="470" t="s">
        <v>187</v>
      </c>
      <c r="B29" s="468" t="n">
        <v>1269894</v>
      </c>
      <c r="C29" s="468" t="n">
        <v>1153593</v>
      </c>
      <c r="D29" s="468" t="n">
        <v>1326021</v>
      </c>
      <c r="E29" s="468" t="n">
        <v>1369768</v>
      </c>
      <c r="F29" s="468" t="n">
        <v>934141</v>
      </c>
      <c r="G29" s="453"/>
      <c r="H29" s="33" t="n">
        <v>-31.8</v>
      </c>
      <c r="I29" s="33" t="n">
        <v>-26.44</v>
      </c>
      <c r="J29" s="469" t="n">
        <v>-19.02</v>
      </c>
    </row>
    <row r="30" s="466" customFormat="true" ht="12" hidden="false" customHeight="true" outlineLevel="0" collapsed="false">
      <c r="A30" s="470" t="s">
        <v>188</v>
      </c>
      <c r="B30" s="468" t="n">
        <v>388931</v>
      </c>
      <c r="C30" s="468" t="n">
        <v>382366</v>
      </c>
      <c r="D30" s="468" t="n">
        <v>377358</v>
      </c>
      <c r="E30" s="468" t="n">
        <v>386789</v>
      </c>
      <c r="F30" s="468" t="n">
        <v>525871</v>
      </c>
      <c r="G30" s="453"/>
      <c r="H30" s="33" t="n">
        <v>35.96</v>
      </c>
      <c r="I30" s="33" t="n">
        <v>35.21</v>
      </c>
      <c r="J30" s="469" t="n">
        <v>37.53</v>
      </c>
    </row>
    <row r="31" s="466" customFormat="true" ht="12" hidden="false" customHeight="true" outlineLevel="0" collapsed="false">
      <c r="A31" s="470" t="s">
        <v>189</v>
      </c>
      <c r="B31" s="468" t="n">
        <v>609486</v>
      </c>
      <c r="C31" s="468" t="n">
        <v>589617</v>
      </c>
      <c r="D31" s="468" t="n">
        <v>539540</v>
      </c>
      <c r="E31" s="468" t="n">
        <v>584448</v>
      </c>
      <c r="F31" s="468" t="n">
        <v>623635</v>
      </c>
      <c r="G31" s="453"/>
      <c r="H31" s="33" t="n">
        <v>6.7</v>
      </c>
      <c r="I31" s="33" t="n">
        <v>2.32</v>
      </c>
      <c r="J31" s="469" t="n">
        <v>5.77</v>
      </c>
    </row>
    <row r="32" s="466" customFormat="true" ht="12" hidden="false" customHeight="true" outlineLevel="0" collapsed="false">
      <c r="A32" s="470" t="s">
        <v>190</v>
      </c>
      <c r="B32" s="468" t="n">
        <v>1423000</v>
      </c>
      <c r="C32" s="468" t="n">
        <v>1538832</v>
      </c>
      <c r="D32" s="468" t="n">
        <v>1689191</v>
      </c>
      <c r="E32" s="468" t="n">
        <v>1764294</v>
      </c>
      <c r="F32" s="468" t="n">
        <v>1960260</v>
      </c>
      <c r="G32" s="453"/>
      <c r="H32" s="33" t="n">
        <v>11.11</v>
      </c>
      <c r="I32" s="33" t="n">
        <v>37.76</v>
      </c>
      <c r="J32" s="469" t="n">
        <v>27.39</v>
      </c>
    </row>
    <row r="33" s="466" customFormat="true" ht="12" hidden="false" customHeight="true" outlineLevel="0" collapsed="false">
      <c r="A33" s="470" t="s">
        <v>191</v>
      </c>
      <c r="B33" s="468" t="n">
        <v>59440</v>
      </c>
      <c r="C33" s="468" t="n">
        <v>33770</v>
      </c>
      <c r="D33" s="468" t="n">
        <v>1320</v>
      </c>
      <c r="E33" s="468" t="n">
        <v>7132</v>
      </c>
      <c r="F33" s="468" t="n">
        <v>11093</v>
      </c>
      <c r="G33" s="453"/>
      <c r="H33" s="33" t="n">
        <v>55.54</v>
      </c>
      <c r="I33" s="33" t="n">
        <v>-81.34</v>
      </c>
      <c r="J33" s="469" t="n">
        <v>-67.15</v>
      </c>
    </row>
    <row r="34" s="466" customFormat="true" ht="12" hidden="false" customHeight="true" outlineLevel="0" collapsed="false">
      <c r="A34" s="470" t="s">
        <v>192</v>
      </c>
      <c r="B34" s="468" t="n">
        <v>0</v>
      </c>
      <c r="C34" s="468" t="n">
        <v>0</v>
      </c>
      <c r="D34" s="468" t="n">
        <v>0</v>
      </c>
      <c r="E34" s="468" t="n">
        <v>0</v>
      </c>
      <c r="F34" s="468" t="n">
        <v>0</v>
      </c>
      <c r="G34" s="453"/>
      <c r="H34" s="33" t="s">
        <v>81</v>
      </c>
      <c r="I34" s="33" t="s">
        <v>81</v>
      </c>
      <c r="J34" s="469" t="s">
        <v>81</v>
      </c>
    </row>
    <row r="35" s="466" customFormat="true" ht="12" hidden="false" customHeight="true" outlineLevel="0" collapsed="false">
      <c r="A35" s="470" t="s">
        <v>193</v>
      </c>
      <c r="B35" s="468" t="n">
        <v>8149762</v>
      </c>
      <c r="C35" s="468" t="n">
        <v>8257063</v>
      </c>
      <c r="D35" s="468" t="n">
        <v>8939986</v>
      </c>
      <c r="E35" s="468" t="n">
        <v>8994944</v>
      </c>
      <c r="F35" s="468" t="n">
        <v>9556919</v>
      </c>
      <c r="G35" s="453"/>
      <c r="H35" s="33" t="n">
        <v>6.25</v>
      </c>
      <c r="I35" s="33" t="n">
        <v>17.27</v>
      </c>
      <c r="J35" s="469" t="n">
        <v>15.74</v>
      </c>
    </row>
    <row r="36" s="466" customFormat="true" ht="12" hidden="false" customHeight="true" outlineLevel="0" collapsed="false">
      <c r="A36" s="470" t="s">
        <v>194</v>
      </c>
      <c r="B36" s="468" t="n">
        <v>6200439</v>
      </c>
      <c r="C36" s="468" t="n">
        <v>6172293</v>
      </c>
      <c r="D36" s="468" t="n">
        <v>6579986</v>
      </c>
      <c r="E36" s="468" t="n">
        <v>6573943</v>
      </c>
      <c r="F36" s="468" t="n">
        <v>6783343</v>
      </c>
      <c r="G36" s="453"/>
      <c r="H36" s="33" t="n">
        <v>3.19</v>
      </c>
      <c r="I36" s="33" t="n">
        <v>9.4</v>
      </c>
      <c r="J36" s="469" t="n">
        <v>9.9</v>
      </c>
    </row>
    <row r="37" s="466" customFormat="true" ht="12" hidden="false" customHeight="true" outlineLevel="0" collapsed="false">
      <c r="A37" s="470" t="s">
        <v>195</v>
      </c>
      <c r="B37" s="468" t="n">
        <v>911284</v>
      </c>
      <c r="C37" s="468" t="n">
        <v>928570</v>
      </c>
      <c r="D37" s="468" t="n">
        <v>1014559</v>
      </c>
      <c r="E37" s="468" t="n">
        <v>1052012</v>
      </c>
      <c r="F37" s="468" t="n">
        <v>1249874</v>
      </c>
      <c r="G37" s="453"/>
      <c r="H37" s="33" t="n">
        <v>18.81</v>
      </c>
      <c r="I37" s="33" t="n">
        <v>37.16</v>
      </c>
      <c r="J37" s="469" t="n">
        <v>34.6</v>
      </c>
    </row>
    <row r="38" s="466" customFormat="true" ht="12" hidden="false" customHeight="true" outlineLevel="0" collapsed="false">
      <c r="A38" s="470" t="s">
        <v>196</v>
      </c>
      <c r="B38" s="468" t="n">
        <v>1025506</v>
      </c>
      <c r="C38" s="468" t="n">
        <v>1130792</v>
      </c>
      <c r="D38" s="468" t="n">
        <v>1325011</v>
      </c>
      <c r="E38" s="468" t="n">
        <v>1348674</v>
      </c>
      <c r="F38" s="468" t="n">
        <v>1487415</v>
      </c>
      <c r="G38" s="453"/>
      <c r="H38" s="33" t="n">
        <v>10.29</v>
      </c>
      <c r="I38" s="33" t="n">
        <v>45.04</v>
      </c>
      <c r="J38" s="469" t="n">
        <v>31.54</v>
      </c>
    </row>
    <row r="39" s="466" customFormat="true" ht="12" hidden="false" customHeight="true" outlineLevel="0" collapsed="false">
      <c r="A39" s="470" t="s">
        <v>197</v>
      </c>
      <c r="B39" s="468" t="n">
        <v>0</v>
      </c>
      <c r="C39" s="468" t="n">
        <v>0</v>
      </c>
      <c r="D39" s="468" t="n">
        <v>0</v>
      </c>
      <c r="E39" s="468" t="n">
        <v>0</v>
      </c>
      <c r="F39" s="468" t="n">
        <v>0</v>
      </c>
      <c r="G39" s="453"/>
      <c r="H39" s="33" t="s">
        <v>81</v>
      </c>
      <c r="I39" s="33" t="s">
        <v>81</v>
      </c>
      <c r="J39" s="469" t="s">
        <v>81</v>
      </c>
    </row>
    <row r="40" s="466" customFormat="true" ht="12" hidden="false" customHeight="true" outlineLevel="0" collapsed="false">
      <c r="A40" s="470" t="s">
        <v>198</v>
      </c>
      <c r="B40" s="468" t="n">
        <v>11955</v>
      </c>
      <c r="C40" s="468" t="n">
        <v>24799</v>
      </c>
      <c r="D40" s="468" t="n">
        <v>19978</v>
      </c>
      <c r="E40" s="468" t="n">
        <v>20174</v>
      </c>
      <c r="F40" s="468" t="n">
        <v>36238</v>
      </c>
      <c r="G40" s="453"/>
      <c r="H40" s="33" t="n">
        <v>79.63</v>
      </c>
      <c r="I40" s="33" t="n">
        <v>203.12</v>
      </c>
      <c r="J40" s="469" t="n">
        <v>46.13</v>
      </c>
    </row>
    <row r="41" s="466" customFormat="true" ht="12" hidden="false" customHeight="true" outlineLevel="0" collapsed="false">
      <c r="A41" s="470" t="s">
        <v>199</v>
      </c>
      <c r="B41" s="468" t="n">
        <v>578</v>
      </c>
      <c r="C41" s="468" t="n">
        <v>610</v>
      </c>
      <c r="D41" s="468" t="n">
        <v>451</v>
      </c>
      <c r="E41" s="468" t="n">
        <v>142</v>
      </c>
      <c r="F41" s="468" t="n">
        <v>49</v>
      </c>
      <c r="G41" s="453"/>
      <c r="H41" s="33" t="n">
        <v>-65.49</v>
      </c>
      <c r="I41" s="33" t="n">
        <v>-91.52</v>
      </c>
      <c r="J41" s="469" t="n">
        <v>-91.97</v>
      </c>
    </row>
    <row r="42" s="466" customFormat="true" ht="12" hidden="false" customHeight="true" outlineLevel="0" collapsed="false">
      <c r="A42" s="470" t="s">
        <v>200</v>
      </c>
      <c r="B42" s="468" t="n">
        <v>4063</v>
      </c>
      <c r="C42" s="468" t="n">
        <v>3156</v>
      </c>
      <c r="D42" s="468" t="n">
        <v>2440</v>
      </c>
      <c r="E42" s="468" t="n">
        <v>2390</v>
      </c>
      <c r="F42" s="468" t="n">
        <v>1596</v>
      </c>
      <c r="G42" s="453"/>
      <c r="H42" s="33" t="n">
        <v>-33.22</v>
      </c>
      <c r="I42" s="33" t="n">
        <v>-60.72</v>
      </c>
      <c r="J42" s="469" t="n">
        <v>-49.43</v>
      </c>
    </row>
    <row r="43" customFormat="false" ht="12" hidden="false" customHeight="true" outlineLevel="0" collapsed="false">
      <c r="A43" s="467" t="s">
        <v>201</v>
      </c>
      <c r="B43" s="468" t="n">
        <v>29412973</v>
      </c>
      <c r="C43" s="468" t="n">
        <v>29076804</v>
      </c>
      <c r="D43" s="468" t="n">
        <v>29718828</v>
      </c>
      <c r="E43" s="468" t="n">
        <v>30703530</v>
      </c>
      <c r="F43" s="468" t="n">
        <v>32138220</v>
      </c>
      <c r="G43" s="453"/>
      <c r="H43" s="33" t="n">
        <v>4.67</v>
      </c>
      <c r="I43" s="33" t="n">
        <v>9.27</v>
      </c>
      <c r="J43" s="469" t="n">
        <v>10.53</v>
      </c>
      <c r="N43" s="466"/>
      <c r="O43" s="466"/>
      <c r="P43" s="466"/>
    </row>
    <row r="44" customFormat="false" ht="12" hidden="false" customHeight="true" outlineLevel="0" collapsed="false">
      <c r="A44" s="471"/>
      <c r="B44" s="472"/>
      <c r="C44" s="472"/>
      <c r="D44" s="473"/>
      <c r="E44" s="473"/>
      <c r="F44" s="473"/>
      <c r="G44" s="453"/>
      <c r="H44" s="461"/>
      <c r="I44" s="461"/>
      <c r="J44" s="461"/>
      <c r="N44" s="466"/>
      <c r="O44" s="466"/>
      <c r="P44" s="466"/>
    </row>
    <row r="45" s="466" customFormat="true" ht="12" hidden="false" customHeight="true" outlineLevel="0" collapsed="false">
      <c r="A45" s="463" t="s">
        <v>203</v>
      </c>
      <c r="B45" s="464"/>
      <c r="C45" s="464"/>
      <c r="D45" s="474"/>
      <c r="E45" s="474"/>
      <c r="F45" s="474"/>
      <c r="G45" s="453"/>
      <c r="H45" s="465"/>
      <c r="I45" s="465"/>
      <c r="J45" s="465"/>
    </row>
    <row r="46" s="466" customFormat="true" ht="12" hidden="false" customHeight="true" outlineLevel="0" collapsed="false">
      <c r="A46" s="475" t="s">
        <v>185</v>
      </c>
      <c r="B46" s="468" t="n">
        <v>2632677</v>
      </c>
      <c r="C46" s="468" t="n">
        <v>2715585</v>
      </c>
      <c r="D46" s="468" t="n">
        <v>2698698</v>
      </c>
      <c r="E46" s="468" t="n">
        <v>2833139</v>
      </c>
      <c r="F46" s="468" t="n">
        <v>2790564</v>
      </c>
      <c r="G46" s="453"/>
      <c r="H46" s="469" t="n">
        <v>-1.5</v>
      </c>
      <c r="I46" s="469" t="n">
        <v>6</v>
      </c>
      <c r="J46" s="469" t="n">
        <v>2.76</v>
      </c>
    </row>
    <row r="47" s="466" customFormat="true" ht="12" hidden="false" customHeight="true" outlineLevel="0" collapsed="false">
      <c r="A47" s="471" t="s">
        <v>186</v>
      </c>
      <c r="B47" s="468" t="n">
        <v>2196551</v>
      </c>
      <c r="C47" s="468" t="n">
        <v>2300153</v>
      </c>
      <c r="D47" s="468" t="n">
        <v>2287725</v>
      </c>
      <c r="E47" s="468" t="n">
        <v>2417143</v>
      </c>
      <c r="F47" s="468" t="n">
        <v>2351663</v>
      </c>
      <c r="G47" s="453"/>
      <c r="H47" s="469" t="n">
        <v>-2.71</v>
      </c>
      <c r="I47" s="461" t="n">
        <v>7.06</v>
      </c>
      <c r="J47" s="461" t="n">
        <v>2.24</v>
      </c>
    </row>
    <row r="48" s="466" customFormat="true" ht="12" hidden="false" customHeight="true" outlineLevel="0" collapsed="false">
      <c r="A48" s="475" t="s">
        <v>187</v>
      </c>
      <c r="B48" s="468" t="n">
        <v>284416</v>
      </c>
      <c r="C48" s="468" t="n">
        <v>257300</v>
      </c>
      <c r="D48" s="468" t="n">
        <v>319243</v>
      </c>
      <c r="E48" s="468" t="n">
        <v>298854</v>
      </c>
      <c r="F48" s="468" t="n">
        <v>169863</v>
      </c>
      <c r="G48" s="453"/>
      <c r="H48" s="469" t="n">
        <v>-43.16</v>
      </c>
      <c r="I48" s="469" t="n">
        <v>-40.28</v>
      </c>
      <c r="J48" s="469" t="n">
        <v>-33.98</v>
      </c>
    </row>
    <row r="49" s="466" customFormat="true" ht="12" hidden="false" customHeight="true" outlineLevel="0" collapsed="false">
      <c r="A49" s="471" t="s">
        <v>188</v>
      </c>
      <c r="B49" s="468" t="n">
        <v>69465</v>
      </c>
      <c r="C49" s="468" t="n">
        <v>72828</v>
      </c>
      <c r="D49" s="468" t="n">
        <v>71560</v>
      </c>
      <c r="E49" s="468" t="n">
        <v>73408</v>
      </c>
      <c r="F49" s="468" t="n">
        <v>92163</v>
      </c>
      <c r="G49" s="453"/>
      <c r="H49" s="469" t="n">
        <v>25.55</v>
      </c>
      <c r="I49" s="461" t="n">
        <v>32.68</v>
      </c>
      <c r="J49" s="461" t="n">
        <v>26.55</v>
      </c>
    </row>
    <row r="50" s="466" customFormat="true" ht="12" hidden="false" customHeight="true" outlineLevel="0" collapsed="false">
      <c r="A50" s="475" t="s">
        <v>189</v>
      </c>
      <c r="B50" s="468" t="n">
        <v>76460</v>
      </c>
      <c r="C50" s="468" t="n">
        <v>68878</v>
      </c>
      <c r="D50" s="468" t="n">
        <v>86668</v>
      </c>
      <c r="E50" s="468" t="n">
        <v>87831</v>
      </c>
      <c r="F50" s="468" t="n">
        <v>98827</v>
      </c>
      <c r="G50" s="453"/>
      <c r="H50" s="469" t="n">
        <v>12.52</v>
      </c>
      <c r="I50" s="469" t="n">
        <v>29.25</v>
      </c>
      <c r="J50" s="469" t="n">
        <v>43.48</v>
      </c>
    </row>
    <row r="51" s="466" customFormat="true" ht="12" hidden="false" customHeight="true" outlineLevel="0" collapsed="false">
      <c r="A51" s="471" t="s">
        <v>190</v>
      </c>
      <c r="B51" s="468" t="n">
        <v>279318</v>
      </c>
      <c r="C51" s="468" t="n">
        <v>262166</v>
      </c>
      <c r="D51" s="468" t="n">
        <v>241072</v>
      </c>
      <c r="E51" s="468" t="n">
        <v>247132</v>
      </c>
      <c r="F51" s="468" t="n">
        <v>237120</v>
      </c>
      <c r="G51" s="453"/>
      <c r="H51" s="469" t="n">
        <v>-4.05</v>
      </c>
      <c r="I51" s="461" t="n">
        <v>-15.11</v>
      </c>
      <c r="J51" s="461" t="n">
        <v>-9.55</v>
      </c>
    </row>
    <row r="52" s="466" customFormat="true" ht="12" hidden="false" customHeight="true" outlineLevel="0" collapsed="false">
      <c r="A52" s="475" t="s">
        <v>191</v>
      </c>
      <c r="B52" s="468" t="n">
        <v>10883</v>
      </c>
      <c r="C52" s="468" t="n">
        <v>11560</v>
      </c>
      <c r="D52" s="468" t="n">
        <v>11673</v>
      </c>
      <c r="E52" s="468" t="n">
        <v>7625</v>
      </c>
      <c r="F52" s="468" t="n">
        <v>10766</v>
      </c>
      <c r="G52" s="453"/>
      <c r="H52" s="469" t="n">
        <v>41.19</v>
      </c>
      <c r="I52" s="469" t="n">
        <v>-1.08</v>
      </c>
      <c r="J52" s="469" t="n">
        <v>-6.87</v>
      </c>
    </row>
    <row r="53" s="466" customFormat="true" ht="12" hidden="false" customHeight="true" outlineLevel="0" collapsed="false">
      <c r="A53" s="471" t="s">
        <v>192</v>
      </c>
      <c r="B53" s="468" t="n">
        <v>0</v>
      </c>
      <c r="C53" s="468" t="n">
        <v>0</v>
      </c>
      <c r="D53" s="468" t="n">
        <v>0</v>
      </c>
      <c r="E53" s="468" t="n">
        <v>0</v>
      </c>
      <c r="F53" s="468" t="n">
        <v>26</v>
      </c>
      <c r="G53" s="453"/>
      <c r="H53" s="469" t="s">
        <v>81</v>
      </c>
      <c r="I53" s="469" t="s">
        <v>81</v>
      </c>
      <c r="J53" s="469" t="s">
        <v>81</v>
      </c>
    </row>
    <row r="54" s="466" customFormat="true" ht="12" hidden="false" customHeight="true" outlineLevel="0" collapsed="false">
      <c r="A54" s="475" t="s">
        <v>193</v>
      </c>
      <c r="B54" s="468" t="n">
        <v>1044169</v>
      </c>
      <c r="C54" s="468" t="n">
        <v>1108788</v>
      </c>
      <c r="D54" s="468" t="n">
        <v>968683</v>
      </c>
      <c r="E54" s="468" t="n">
        <v>1008040</v>
      </c>
      <c r="F54" s="468" t="n">
        <v>1127504</v>
      </c>
      <c r="G54" s="453"/>
      <c r="H54" s="469" t="n">
        <v>11.85</v>
      </c>
      <c r="I54" s="469" t="n">
        <v>7.98</v>
      </c>
      <c r="J54" s="469" t="n">
        <v>1.69</v>
      </c>
    </row>
    <row r="55" s="466" customFormat="true" ht="12" hidden="false" customHeight="true" outlineLevel="0" collapsed="false">
      <c r="A55" s="471" t="s">
        <v>194</v>
      </c>
      <c r="B55" s="468" t="n">
        <v>764903</v>
      </c>
      <c r="C55" s="468" t="n">
        <v>800725</v>
      </c>
      <c r="D55" s="468" t="n">
        <v>686826</v>
      </c>
      <c r="E55" s="468" t="n">
        <v>691868</v>
      </c>
      <c r="F55" s="468" t="n">
        <v>794143</v>
      </c>
      <c r="G55" s="453"/>
      <c r="H55" s="469" t="n">
        <v>14.78</v>
      </c>
      <c r="I55" s="461" t="n">
        <v>3.82</v>
      </c>
      <c r="J55" s="461" t="n">
        <v>-0.82</v>
      </c>
    </row>
    <row r="56" s="466" customFormat="true" ht="12" hidden="false" customHeight="true" outlineLevel="0" collapsed="false">
      <c r="A56" s="475" t="s">
        <v>195</v>
      </c>
      <c r="B56" s="468" t="n">
        <v>82609</v>
      </c>
      <c r="C56" s="468" t="n">
        <v>88841</v>
      </c>
      <c r="D56" s="468" t="n">
        <v>96197</v>
      </c>
      <c r="E56" s="468" t="n">
        <v>102908</v>
      </c>
      <c r="F56" s="468" t="n">
        <v>108838</v>
      </c>
      <c r="G56" s="453"/>
      <c r="H56" s="469" t="n">
        <v>5.76</v>
      </c>
      <c r="I56" s="469" t="n">
        <v>31.75</v>
      </c>
      <c r="J56" s="469" t="n">
        <v>22.51</v>
      </c>
    </row>
    <row r="57" s="466" customFormat="true" ht="12" hidden="false" customHeight="true" outlineLevel="0" collapsed="false">
      <c r="A57" s="471" t="s">
        <v>196</v>
      </c>
      <c r="B57" s="468" t="n">
        <v>195041</v>
      </c>
      <c r="C57" s="468" t="n">
        <v>216183</v>
      </c>
      <c r="D57" s="468" t="n">
        <v>184276</v>
      </c>
      <c r="E57" s="468" t="n">
        <v>211548</v>
      </c>
      <c r="F57" s="468" t="n">
        <v>222253</v>
      </c>
      <c r="G57" s="453"/>
      <c r="H57" s="469" t="n">
        <v>5.06</v>
      </c>
      <c r="I57" s="461" t="n">
        <v>13.95</v>
      </c>
      <c r="J57" s="461" t="n">
        <v>2.81</v>
      </c>
    </row>
    <row r="58" s="466" customFormat="true" ht="12" hidden="false" customHeight="true" outlineLevel="0" collapsed="false">
      <c r="A58" s="475" t="s">
        <v>197</v>
      </c>
      <c r="B58" s="468" t="n">
        <v>0</v>
      </c>
      <c r="C58" s="468" t="n">
        <v>0</v>
      </c>
      <c r="D58" s="468" t="n">
        <v>0</v>
      </c>
      <c r="E58" s="468" t="n">
        <v>0</v>
      </c>
      <c r="F58" s="468" t="n">
        <v>0</v>
      </c>
      <c r="G58" s="453"/>
      <c r="H58" s="469" t="s">
        <v>81</v>
      </c>
      <c r="I58" s="469" t="s">
        <v>81</v>
      </c>
      <c r="J58" s="469" t="s">
        <v>81</v>
      </c>
    </row>
    <row r="59" s="466" customFormat="true" ht="12" hidden="false" customHeight="true" outlineLevel="0" collapsed="false">
      <c r="A59" s="471" t="s">
        <v>198</v>
      </c>
      <c r="B59" s="468" t="n">
        <v>1617</v>
      </c>
      <c r="C59" s="468" t="n">
        <v>3039</v>
      </c>
      <c r="D59" s="468" t="n">
        <v>1384</v>
      </c>
      <c r="E59" s="468" t="n">
        <v>1716</v>
      </c>
      <c r="F59" s="468" t="n">
        <v>2270</v>
      </c>
      <c r="G59" s="453"/>
      <c r="H59" s="469" t="n">
        <v>32.28</v>
      </c>
      <c r="I59" s="309" t="n">
        <v>40.38</v>
      </c>
      <c r="J59" s="309" t="n">
        <v>-25.3</v>
      </c>
    </row>
    <row r="60" customFormat="false" ht="12" hidden="false" customHeight="true" outlineLevel="0" collapsed="false">
      <c r="A60" s="475" t="s">
        <v>199</v>
      </c>
      <c r="B60" s="468" t="n">
        <v>0</v>
      </c>
      <c r="C60" s="468" t="n">
        <v>0</v>
      </c>
      <c r="D60" s="468" t="n">
        <v>0</v>
      </c>
      <c r="E60" s="468" t="n">
        <v>0</v>
      </c>
      <c r="F60" s="468" t="n">
        <v>0</v>
      </c>
      <c r="G60" s="453"/>
      <c r="H60" s="469" t="s">
        <v>81</v>
      </c>
      <c r="I60" s="469" t="s">
        <v>81</v>
      </c>
      <c r="J60" s="469" t="s">
        <v>81</v>
      </c>
      <c r="N60" s="466"/>
      <c r="O60" s="466"/>
      <c r="P60" s="466"/>
    </row>
    <row r="61" customFormat="false" ht="12" hidden="false" customHeight="true" outlineLevel="0" collapsed="false">
      <c r="A61" s="471" t="s">
        <v>200</v>
      </c>
      <c r="B61" s="468" t="n">
        <v>26</v>
      </c>
      <c r="C61" s="468" t="n">
        <v>26</v>
      </c>
      <c r="D61" s="468" t="n">
        <v>26</v>
      </c>
      <c r="E61" s="468" t="n">
        <v>26</v>
      </c>
      <c r="F61" s="468" t="n">
        <v>26</v>
      </c>
      <c r="G61" s="453"/>
      <c r="H61" s="469" t="n">
        <v>0</v>
      </c>
      <c r="I61" s="461" t="n">
        <v>0</v>
      </c>
      <c r="J61" s="461" t="n">
        <v>0</v>
      </c>
      <c r="N61" s="466"/>
      <c r="O61" s="466"/>
      <c r="P61" s="466"/>
    </row>
    <row r="62" customFormat="false" ht="12" hidden="false" customHeight="true" outlineLevel="0" collapsed="false">
      <c r="A62" s="476" t="s">
        <v>201</v>
      </c>
      <c r="B62" s="477" t="n">
        <v>3676869</v>
      </c>
      <c r="C62" s="477" t="n">
        <v>3824396</v>
      </c>
      <c r="D62" s="477" t="n">
        <v>3667407</v>
      </c>
      <c r="E62" s="477" t="n">
        <v>3841204</v>
      </c>
      <c r="F62" s="477" t="n">
        <v>3918094</v>
      </c>
      <c r="G62" s="457"/>
      <c r="H62" s="478" t="n">
        <v>2</v>
      </c>
      <c r="I62" s="478" t="n">
        <v>6.56</v>
      </c>
      <c r="J62" s="478" t="n">
        <v>2.45</v>
      </c>
      <c r="N62" s="466"/>
      <c r="O62" s="466"/>
      <c r="P62" s="466"/>
    </row>
    <row r="63" s="88" customFormat="true" ht="14.1" hidden="false" customHeight="true" outlineLevel="0" collapsed="false">
      <c r="A63" s="479" t="s">
        <v>204</v>
      </c>
      <c r="B63" s="480"/>
      <c r="C63" s="480"/>
      <c r="D63" s="480"/>
      <c r="E63" s="480"/>
      <c r="F63" s="480"/>
      <c r="G63" s="481"/>
      <c r="H63" s="482"/>
      <c r="I63" s="482"/>
      <c r="J63" s="482"/>
    </row>
    <row r="64" s="88" customFormat="true" ht="14.1" hidden="false" customHeight="true" outlineLevel="0" collapsed="false">
      <c r="A64" s="483" t="s">
        <v>205</v>
      </c>
      <c r="B64" s="484"/>
      <c r="C64" s="484"/>
      <c r="D64" s="484"/>
      <c r="E64" s="484"/>
      <c r="F64" s="484"/>
      <c r="G64" s="481"/>
      <c r="H64" s="484"/>
      <c r="I64" s="484"/>
      <c r="J64" s="484"/>
    </row>
  </sheetData>
  <mergeCells count="3">
    <mergeCell ref="A2:H2"/>
    <mergeCell ref="I2:J2"/>
    <mergeCell ref="H4:J4"/>
  </mergeCells>
  <printOptions headings="false" gridLines="false" gridLinesSet="true" horizontalCentered="true" verticalCentered="false"/>
  <pageMargins left="0.590277777777778" right="0.39375" top="0.39375" bottom="0.39375" header="0.511811023622047" footer="0.39375"/>
  <pageSetup paperSize="9" scale="96"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rowBreaks count="1" manualBreakCount="1">
    <brk id="44" man="true" max="16383" min="0"/>
  </rowBreaks>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5" defaultRowHeight="13.8" zeroHeight="false" outlineLevelRow="0" outlineLevelCol="0"/>
  <cols>
    <col collapsed="false" customWidth="true" hidden="false" outlineLevel="0" max="1" min="1" style="485" width="38.61"/>
    <col collapsed="false" customWidth="true" hidden="false" outlineLevel="0" max="6" min="2" style="485" width="10.61"/>
    <col collapsed="false" customWidth="true" hidden="false" outlineLevel="0" max="7" min="7" style="486" width="0.5"/>
    <col collapsed="false" customWidth="true" hidden="false" outlineLevel="0" max="10" min="8" style="485" width="8.12"/>
    <col collapsed="false" customWidth="false" hidden="false" outlineLevel="0" max="257" min="11" style="487" width="13.5"/>
  </cols>
  <sheetData>
    <row r="1" customFormat="false" ht="36" hidden="false" customHeight="true" outlineLevel="0" collapsed="false"/>
    <row r="2" s="490" customFormat="true" ht="28.2" hidden="false" customHeight="true" outlineLevel="0" collapsed="false">
      <c r="A2" s="488" t="s">
        <v>206</v>
      </c>
      <c r="B2" s="488"/>
      <c r="C2" s="488"/>
      <c r="D2" s="488"/>
      <c r="E2" s="488"/>
      <c r="F2" s="488"/>
      <c r="G2" s="488"/>
      <c r="H2" s="488"/>
      <c r="I2" s="489" t="s">
        <v>207</v>
      </c>
      <c r="J2" s="489"/>
    </row>
    <row r="3" customFormat="false" ht="13.95" hidden="false" customHeight="true" outlineLevel="0" collapsed="false">
      <c r="A3" s="491" t="s">
        <v>72</v>
      </c>
      <c r="B3" s="492"/>
      <c r="C3" s="492"/>
      <c r="D3" s="492"/>
      <c r="E3" s="492"/>
      <c r="F3" s="492"/>
      <c r="G3" s="492"/>
      <c r="H3" s="492"/>
      <c r="I3" s="492"/>
      <c r="J3" s="492"/>
    </row>
    <row r="4" customFormat="false" ht="13.95" hidden="false" customHeight="true" outlineLevel="0" collapsed="false">
      <c r="B4" s="22" t="n">
        <v>2012</v>
      </c>
      <c r="C4" s="23"/>
      <c r="D4" s="22" t="n">
        <v>2013</v>
      </c>
      <c r="E4" s="22"/>
      <c r="F4" s="22"/>
      <c r="G4" s="493"/>
      <c r="H4" s="494" t="s">
        <v>73</v>
      </c>
      <c r="I4" s="494"/>
      <c r="J4" s="494"/>
    </row>
    <row r="5" customFormat="false" ht="30" hidden="false" customHeight="true" outlineLevel="0" collapsed="false">
      <c r="A5" s="495"/>
      <c r="B5" s="26" t="s">
        <v>74</v>
      </c>
      <c r="C5" s="26" t="s">
        <v>75</v>
      </c>
      <c r="D5" s="26" t="s">
        <v>76</v>
      </c>
      <c r="E5" s="26" t="s">
        <v>77</v>
      </c>
      <c r="F5" s="26" t="s">
        <v>74</v>
      </c>
      <c r="G5" s="496"/>
      <c r="H5" s="497" t="s">
        <v>78</v>
      </c>
      <c r="I5" s="497" t="s">
        <v>79</v>
      </c>
      <c r="J5" s="497" t="s">
        <v>183</v>
      </c>
    </row>
    <row r="6" customFormat="false" ht="12" hidden="false" customHeight="true" outlineLevel="0" collapsed="false">
      <c r="B6" s="498"/>
      <c r="C6" s="498"/>
      <c r="D6" s="498"/>
      <c r="E6" s="498"/>
      <c r="G6" s="496"/>
      <c r="H6" s="499"/>
      <c r="I6" s="500"/>
      <c r="J6" s="500"/>
    </row>
    <row r="7" s="506" customFormat="true" ht="12" hidden="false" customHeight="true" outlineLevel="0" collapsed="false">
      <c r="A7" s="501" t="s">
        <v>208</v>
      </c>
      <c r="B7" s="502"/>
      <c r="C7" s="502"/>
      <c r="D7" s="502"/>
      <c r="E7" s="502"/>
      <c r="F7" s="503"/>
      <c r="G7" s="504"/>
      <c r="H7" s="505"/>
      <c r="I7" s="505"/>
      <c r="J7" s="505"/>
    </row>
    <row r="8" s="506" customFormat="true" ht="12" hidden="false" customHeight="true" outlineLevel="0" collapsed="false">
      <c r="A8" s="467" t="s">
        <v>185</v>
      </c>
      <c r="B8" s="468" t="n">
        <v>1154010</v>
      </c>
      <c r="C8" s="468" t="n">
        <v>1209929</v>
      </c>
      <c r="D8" s="468" t="n">
        <v>1421549</v>
      </c>
      <c r="E8" s="468" t="n">
        <v>1668052</v>
      </c>
      <c r="F8" s="468" t="n">
        <v>2122647</v>
      </c>
      <c r="G8" s="453"/>
      <c r="H8" s="469" t="n">
        <v>27.25</v>
      </c>
      <c r="I8" s="469" t="n">
        <v>83.94</v>
      </c>
      <c r="J8" s="469" t="n">
        <v>75.44</v>
      </c>
    </row>
    <row r="9" s="506" customFormat="true" ht="12" hidden="false" customHeight="true" outlineLevel="0" collapsed="false">
      <c r="A9" s="470" t="s">
        <v>186</v>
      </c>
      <c r="B9" s="468" t="n">
        <v>460751</v>
      </c>
      <c r="C9" s="468" t="n">
        <v>385773</v>
      </c>
      <c r="D9" s="468" t="n">
        <v>489144</v>
      </c>
      <c r="E9" s="468" t="n">
        <v>639068</v>
      </c>
      <c r="F9" s="468" t="n">
        <v>1016962</v>
      </c>
      <c r="G9" s="453"/>
      <c r="H9" s="469" t="n">
        <v>59.13</v>
      </c>
      <c r="I9" s="469" t="n">
        <v>120.72</v>
      </c>
      <c r="J9" s="469" t="n">
        <v>163.62</v>
      </c>
    </row>
    <row r="10" s="506" customFormat="true" ht="12" hidden="false" customHeight="true" outlineLevel="0" collapsed="false">
      <c r="A10" s="470" t="s">
        <v>187</v>
      </c>
      <c r="B10" s="468" t="n">
        <v>268855</v>
      </c>
      <c r="C10" s="468" t="n">
        <v>235506</v>
      </c>
      <c r="D10" s="468" t="n">
        <v>296842</v>
      </c>
      <c r="E10" s="468" t="n">
        <v>332262</v>
      </c>
      <c r="F10" s="468" t="n">
        <v>557284</v>
      </c>
      <c r="G10" s="453"/>
      <c r="H10" s="469" t="n">
        <v>67.72</v>
      </c>
      <c r="I10" s="469" t="n">
        <v>107.28</v>
      </c>
      <c r="J10" s="469" t="n">
        <v>136.63</v>
      </c>
    </row>
    <row r="11" s="506" customFormat="true" ht="12" hidden="false" customHeight="true" outlineLevel="0" collapsed="false">
      <c r="A11" s="470" t="s">
        <v>188</v>
      </c>
      <c r="B11" s="468" t="n">
        <v>363092</v>
      </c>
      <c r="C11" s="468" t="n">
        <v>368689</v>
      </c>
      <c r="D11" s="468" t="n">
        <v>432293</v>
      </c>
      <c r="E11" s="468" t="n">
        <v>472475</v>
      </c>
      <c r="F11" s="468" t="n">
        <v>517922</v>
      </c>
      <c r="G11" s="453"/>
      <c r="H11" s="469" t="n">
        <v>9.62</v>
      </c>
      <c r="I11" s="469" t="n">
        <v>42.64</v>
      </c>
      <c r="J11" s="469" t="n">
        <v>40.48</v>
      </c>
    </row>
    <row r="12" s="506" customFormat="true" ht="12" hidden="false" customHeight="true" outlineLevel="0" collapsed="false">
      <c r="A12" s="470" t="s">
        <v>189</v>
      </c>
      <c r="B12" s="468" t="n">
        <v>10049</v>
      </c>
      <c r="C12" s="468" t="n">
        <v>5822</v>
      </c>
      <c r="D12" s="468" t="n">
        <v>7014</v>
      </c>
      <c r="E12" s="468" t="n">
        <v>8763</v>
      </c>
      <c r="F12" s="468" t="n">
        <v>7689</v>
      </c>
      <c r="G12" s="453"/>
      <c r="H12" s="469" t="n">
        <v>-12.26</v>
      </c>
      <c r="I12" s="469" t="n">
        <v>-23.48</v>
      </c>
      <c r="J12" s="469" t="n">
        <v>32.07</v>
      </c>
    </row>
    <row r="13" s="506" customFormat="true" ht="12" hidden="false" customHeight="true" outlineLevel="0" collapsed="false">
      <c r="A13" s="470" t="s">
        <v>190</v>
      </c>
      <c r="B13" s="468" t="n">
        <v>320172</v>
      </c>
      <c r="C13" s="468" t="n">
        <v>449678</v>
      </c>
      <c r="D13" s="468" t="n">
        <v>493162</v>
      </c>
      <c r="E13" s="468" t="n">
        <v>548208</v>
      </c>
      <c r="F13" s="468" t="n">
        <v>580290</v>
      </c>
      <c r="G13" s="453"/>
      <c r="H13" s="469" t="n">
        <v>5.85</v>
      </c>
      <c r="I13" s="469" t="n">
        <v>81.24</v>
      </c>
      <c r="J13" s="469" t="n">
        <v>29.05</v>
      </c>
    </row>
    <row r="14" s="506" customFormat="true" ht="12" hidden="false" customHeight="true" outlineLevel="0" collapsed="false">
      <c r="A14" s="470" t="s">
        <v>191</v>
      </c>
      <c r="B14" s="468" t="n">
        <v>-54</v>
      </c>
      <c r="C14" s="468" t="n">
        <v>-32</v>
      </c>
      <c r="D14" s="468" t="n">
        <v>-64</v>
      </c>
      <c r="E14" s="468" t="n">
        <v>-460</v>
      </c>
      <c r="F14" s="468" t="n">
        <v>-216</v>
      </c>
      <c r="G14" s="453"/>
      <c r="H14" s="469" t="n">
        <v>53.04</v>
      </c>
      <c r="I14" s="469" t="n">
        <v>-300</v>
      </c>
      <c r="J14" s="469" t="n">
        <v>-575</v>
      </c>
    </row>
    <row r="15" s="506" customFormat="true" ht="12" hidden="false" customHeight="true" outlineLevel="0" collapsed="false">
      <c r="A15" s="470" t="s">
        <v>192</v>
      </c>
      <c r="B15" s="468" t="n">
        <v>0</v>
      </c>
      <c r="C15" s="468" t="n">
        <v>0</v>
      </c>
      <c r="D15" s="468" t="n">
        <v>0</v>
      </c>
      <c r="E15" s="468" t="n">
        <v>0</v>
      </c>
      <c r="F15" s="468" t="n">
        <v>0</v>
      </c>
      <c r="G15" s="453"/>
      <c r="H15" s="469" t="s">
        <v>81</v>
      </c>
      <c r="I15" s="469" t="s">
        <v>81</v>
      </c>
      <c r="J15" s="469" t="s">
        <v>81</v>
      </c>
    </row>
    <row r="16" s="506" customFormat="true" ht="12" hidden="false" customHeight="true" outlineLevel="0" collapsed="false">
      <c r="A16" s="470" t="s">
        <v>193</v>
      </c>
      <c r="B16" s="468" t="n">
        <v>2702440</v>
      </c>
      <c r="C16" s="468" t="n">
        <v>2810425</v>
      </c>
      <c r="D16" s="468" t="n">
        <v>3081359</v>
      </c>
      <c r="E16" s="468" t="n">
        <v>3172185</v>
      </c>
      <c r="F16" s="468" t="n">
        <v>3632459</v>
      </c>
      <c r="G16" s="453"/>
      <c r="H16" s="469" t="n">
        <v>14.51</v>
      </c>
      <c r="I16" s="469" t="n">
        <v>34.41</v>
      </c>
      <c r="J16" s="469" t="n">
        <v>29.25</v>
      </c>
    </row>
    <row r="17" s="506" customFormat="true" ht="12" hidden="false" customHeight="true" outlineLevel="0" collapsed="false">
      <c r="A17" s="470" t="s">
        <v>194</v>
      </c>
      <c r="B17" s="468" t="n">
        <v>216931</v>
      </c>
      <c r="C17" s="468" t="n">
        <v>188266</v>
      </c>
      <c r="D17" s="468" t="n">
        <v>161330</v>
      </c>
      <c r="E17" s="468" t="n">
        <v>182764</v>
      </c>
      <c r="F17" s="468" t="n">
        <v>240972</v>
      </c>
      <c r="G17" s="453"/>
      <c r="H17" s="469" t="n">
        <v>31.85</v>
      </c>
      <c r="I17" s="469" t="n">
        <v>11.08</v>
      </c>
      <c r="J17" s="469" t="n">
        <v>28</v>
      </c>
    </row>
    <row r="18" s="506" customFormat="true" ht="12" hidden="false" customHeight="true" outlineLevel="0" collapsed="false">
      <c r="A18" s="470" t="s">
        <v>195</v>
      </c>
      <c r="B18" s="468" t="n">
        <v>2471463</v>
      </c>
      <c r="C18" s="468" t="n">
        <v>2609301</v>
      </c>
      <c r="D18" s="468" t="n">
        <v>2903068</v>
      </c>
      <c r="E18" s="468" t="n">
        <v>2974036</v>
      </c>
      <c r="F18" s="468" t="n">
        <v>3380048</v>
      </c>
      <c r="G18" s="453"/>
      <c r="H18" s="469" t="n">
        <v>13.65</v>
      </c>
      <c r="I18" s="469" t="n">
        <v>36.76</v>
      </c>
      <c r="J18" s="469" t="n">
        <v>29.54</v>
      </c>
    </row>
    <row r="19" s="506" customFormat="true" ht="12" hidden="false" customHeight="true" outlineLevel="0" collapsed="false">
      <c r="A19" s="470" t="s">
        <v>196</v>
      </c>
      <c r="B19" s="468" t="n">
        <v>14083</v>
      </c>
      <c r="C19" s="468" t="n">
        <v>13179</v>
      </c>
      <c r="D19" s="468" t="n">
        <v>16435</v>
      </c>
      <c r="E19" s="468" t="n">
        <v>14448</v>
      </c>
      <c r="F19" s="468" t="n">
        <v>9994</v>
      </c>
      <c r="G19" s="453"/>
      <c r="H19" s="469" t="n">
        <v>-30.83</v>
      </c>
      <c r="I19" s="469" t="n">
        <v>-29.04</v>
      </c>
      <c r="J19" s="469" t="n">
        <v>-24.17</v>
      </c>
    </row>
    <row r="20" s="506" customFormat="true" ht="12" hidden="false" customHeight="true" outlineLevel="0" collapsed="false">
      <c r="A20" s="470" t="s">
        <v>197</v>
      </c>
      <c r="B20" s="468" t="n">
        <v>0</v>
      </c>
      <c r="C20" s="468" t="n">
        <v>0</v>
      </c>
      <c r="D20" s="468" t="n">
        <v>0</v>
      </c>
      <c r="E20" s="468" t="n">
        <v>0</v>
      </c>
      <c r="F20" s="468" t="n">
        <v>0</v>
      </c>
      <c r="G20" s="453"/>
      <c r="H20" s="469" t="s">
        <v>81</v>
      </c>
      <c r="I20" s="469" t="s">
        <v>81</v>
      </c>
      <c r="J20" s="469" t="s">
        <v>81</v>
      </c>
    </row>
    <row r="21" s="506" customFormat="true" ht="12" hidden="false" customHeight="true" outlineLevel="0" collapsed="false">
      <c r="A21" s="470" t="s">
        <v>198</v>
      </c>
      <c r="B21" s="468" t="n">
        <v>-37</v>
      </c>
      <c r="C21" s="468" t="n">
        <v>-321</v>
      </c>
      <c r="D21" s="468" t="n">
        <v>525</v>
      </c>
      <c r="E21" s="468" t="n">
        <v>936</v>
      </c>
      <c r="F21" s="468" t="n">
        <v>1444</v>
      </c>
      <c r="G21" s="453"/>
      <c r="H21" s="469" t="n">
        <v>54.27</v>
      </c>
      <c r="I21" s="469" t="s">
        <v>81</v>
      </c>
      <c r="J21" s="469" t="s">
        <v>81</v>
      </c>
    </row>
    <row r="22" s="506" customFormat="true" ht="12" hidden="false" customHeight="true" outlineLevel="0" collapsed="false">
      <c r="A22" s="470" t="s">
        <v>199</v>
      </c>
      <c r="B22" s="468" t="n">
        <v>0</v>
      </c>
      <c r="C22" s="468" t="n">
        <v>0</v>
      </c>
      <c r="D22" s="468" t="n">
        <v>0</v>
      </c>
      <c r="E22" s="468" t="n">
        <v>0</v>
      </c>
      <c r="F22" s="468" t="n">
        <v>0</v>
      </c>
      <c r="G22" s="453"/>
      <c r="H22" s="469" t="s">
        <v>81</v>
      </c>
      <c r="I22" s="469" t="s">
        <v>81</v>
      </c>
      <c r="J22" s="469" t="s">
        <v>81</v>
      </c>
    </row>
    <row r="23" s="506" customFormat="true" ht="12" hidden="false" customHeight="true" outlineLevel="0" collapsed="false">
      <c r="A23" s="470" t="s">
        <v>200</v>
      </c>
      <c r="B23" s="468" t="n">
        <v>0</v>
      </c>
      <c r="C23" s="468" t="n">
        <v>757</v>
      </c>
      <c r="D23" s="468" t="n">
        <v>757</v>
      </c>
      <c r="E23" s="468" t="n">
        <v>292</v>
      </c>
      <c r="F23" s="468" t="n">
        <v>292</v>
      </c>
      <c r="G23" s="453"/>
      <c r="H23" s="469" t="n">
        <v>0</v>
      </c>
      <c r="I23" s="469" t="s">
        <v>81</v>
      </c>
      <c r="J23" s="469" t="n">
        <v>-61.43</v>
      </c>
    </row>
    <row r="24" s="506" customFormat="true" ht="12" hidden="false" customHeight="true" outlineLevel="0" collapsed="false">
      <c r="A24" s="467" t="s">
        <v>201</v>
      </c>
      <c r="B24" s="468" t="n">
        <v>3856449</v>
      </c>
      <c r="C24" s="468" t="n">
        <v>4021110</v>
      </c>
      <c r="D24" s="468" t="n">
        <v>4503664</v>
      </c>
      <c r="E24" s="468" t="n">
        <v>4840529</v>
      </c>
      <c r="F24" s="468" t="n">
        <v>5755399</v>
      </c>
      <c r="G24" s="453"/>
      <c r="H24" s="469" t="n">
        <v>18.9</v>
      </c>
      <c r="I24" s="469" t="n">
        <v>49.24</v>
      </c>
      <c r="J24" s="469" t="n">
        <v>43.13</v>
      </c>
    </row>
    <row r="25" s="506" customFormat="true" ht="12" hidden="false" customHeight="true" outlineLevel="0" collapsed="false">
      <c r="A25" s="507"/>
      <c r="B25" s="508"/>
      <c r="C25" s="508"/>
      <c r="D25" s="508"/>
      <c r="E25" s="508"/>
      <c r="F25" s="508"/>
      <c r="G25" s="491"/>
      <c r="H25" s="499"/>
      <c r="I25" s="499"/>
      <c r="J25" s="499"/>
    </row>
    <row r="26" s="506" customFormat="true" ht="12" hidden="false" customHeight="true" outlineLevel="0" collapsed="false">
      <c r="A26" s="501" t="s">
        <v>209</v>
      </c>
      <c r="B26" s="509"/>
      <c r="C26" s="509"/>
      <c r="D26" s="509"/>
      <c r="E26" s="509"/>
      <c r="F26" s="509"/>
      <c r="G26" s="504"/>
      <c r="H26" s="499"/>
      <c r="I26" s="505"/>
      <c r="J26" s="505"/>
    </row>
    <row r="27" s="506" customFormat="true" ht="12" hidden="false" customHeight="true" outlineLevel="0" collapsed="false">
      <c r="A27" s="467" t="s">
        <v>185</v>
      </c>
      <c r="B27" s="468" t="n">
        <v>374520</v>
      </c>
      <c r="C27" s="468" t="n">
        <v>306294</v>
      </c>
      <c r="D27" s="468" t="n">
        <v>324286</v>
      </c>
      <c r="E27" s="468" t="n">
        <v>332248</v>
      </c>
      <c r="F27" s="468" t="n">
        <v>367984</v>
      </c>
      <c r="G27" s="453"/>
      <c r="H27" s="469" t="n">
        <v>10.76</v>
      </c>
      <c r="I27" s="469" t="n">
        <v>-1.75</v>
      </c>
      <c r="J27" s="469" t="n">
        <v>20.14</v>
      </c>
    </row>
    <row r="28" s="506" customFormat="true" ht="12" hidden="false" customHeight="true" outlineLevel="0" collapsed="false">
      <c r="A28" s="470" t="s">
        <v>186</v>
      </c>
      <c r="B28" s="468" t="n">
        <v>186010</v>
      </c>
      <c r="C28" s="468" t="n">
        <v>140521</v>
      </c>
      <c r="D28" s="468" t="n">
        <v>144727</v>
      </c>
      <c r="E28" s="468" t="n">
        <v>137430</v>
      </c>
      <c r="F28" s="468" t="n">
        <v>141044</v>
      </c>
      <c r="G28" s="453"/>
      <c r="H28" s="469" t="n">
        <v>2.63</v>
      </c>
      <c r="I28" s="469" t="n">
        <v>-24.17</v>
      </c>
      <c r="J28" s="469" t="n">
        <v>0.37</v>
      </c>
    </row>
    <row r="29" s="506" customFormat="true" ht="12" hidden="false" customHeight="true" outlineLevel="0" collapsed="false">
      <c r="A29" s="470" t="s">
        <v>187</v>
      </c>
      <c r="B29" s="468" t="n">
        <v>61831</v>
      </c>
      <c r="C29" s="468" t="n">
        <v>44230</v>
      </c>
      <c r="D29" s="468" t="n">
        <v>53088</v>
      </c>
      <c r="E29" s="468" t="n">
        <v>38895</v>
      </c>
      <c r="F29" s="468" t="n">
        <v>30988</v>
      </c>
      <c r="G29" s="453"/>
      <c r="H29" s="469" t="n">
        <v>-20.33</v>
      </c>
      <c r="I29" s="469" t="n">
        <v>-49.88</v>
      </c>
      <c r="J29" s="469" t="n">
        <v>-29.94</v>
      </c>
    </row>
    <row r="30" s="506" customFormat="true" ht="12" hidden="false" customHeight="true" outlineLevel="0" collapsed="false">
      <c r="A30" s="470" t="s">
        <v>188</v>
      </c>
      <c r="B30" s="468" t="n">
        <v>47521</v>
      </c>
      <c r="C30" s="468" t="n">
        <v>52857</v>
      </c>
      <c r="D30" s="468" t="n">
        <v>60626</v>
      </c>
      <c r="E30" s="468" t="n">
        <v>73574</v>
      </c>
      <c r="F30" s="468" t="n">
        <v>98236</v>
      </c>
      <c r="G30" s="453"/>
      <c r="H30" s="469" t="n">
        <v>33.52</v>
      </c>
      <c r="I30" s="469" t="n">
        <v>106.72</v>
      </c>
      <c r="J30" s="469" t="n">
        <v>85.85</v>
      </c>
    </row>
    <row r="31" s="506" customFormat="true" ht="12" hidden="false" customHeight="true" outlineLevel="0" collapsed="false">
      <c r="A31" s="470" t="s">
        <v>189</v>
      </c>
      <c r="B31" s="468" t="n">
        <v>9506</v>
      </c>
      <c r="C31" s="468" t="n">
        <v>7565</v>
      </c>
      <c r="D31" s="468" t="n">
        <v>8040</v>
      </c>
      <c r="E31" s="468" t="n">
        <v>4217</v>
      </c>
      <c r="F31" s="468" t="n">
        <v>5666</v>
      </c>
      <c r="G31" s="453"/>
      <c r="H31" s="469" t="n">
        <v>34.36</v>
      </c>
      <c r="I31" s="469" t="n">
        <v>-40.4</v>
      </c>
      <c r="J31" s="469" t="n">
        <v>-25.1</v>
      </c>
    </row>
    <row r="32" s="506" customFormat="true" ht="12" hidden="false" customHeight="true" outlineLevel="0" collapsed="false">
      <c r="A32" s="470" t="s">
        <v>190</v>
      </c>
      <c r="B32" s="468" t="n">
        <v>131469</v>
      </c>
      <c r="C32" s="468" t="n">
        <v>105345</v>
      </c>
      <c r="D32" s="468" t="n">
        <v>110812</v>
      </c>
      <c r="E32" s="468" t="n">
        <v>117042</v>
      </c>
      <c r="F32" s="468" t="n">
        <v>123039</v>
      </c>
      <c r="G32" s="453"/>
      <c r="H32" s="469" t="n">
        <v>5.12</v>
      </c>
      <c r="I32" s="469" t="n">
        <v>-6.41</v>
      </c>
      <c r="J32" s="469" t="n">
        <v>16.8</v>
      </c>
    </row>
    <row r="33" s="506" customFormat="true" ht="12" hidden="false" customHeight="true" outlineLevel="0" collapsed="false">
      <c r="A33" s="470" t="s">
        <v>191</v>
      </c>
      <c r="B33" s="468" t="n">
        <v>14</v>
      </c>
      <c r="C33" s="468" t="n">
        <v>6</v>
      </c>
      <c r="D33" s="468" t="n">
        <v>81</v>
      </c>
      <c r="E33" s="468" t="n">
        <v>-15</v>
      </c>
      <c r="F33" s="468" t="n">
        <v>0</v>
      </c>
      <c r="G33" s="453"/>
      <c r="H33" s="469" t="s">
        <v>81</v>
      </c>
      <c r="I33" s="469" t="n">
        <v>-100</v>
      </c>
      <c r="J33" s="469" t="n">
        <v>-100</v>
      </c>
    </row>
    <row r="34" s="506" customFormat="true" ht="12" hidden="false" customHeight="true" outlineLevel="0" collapsed="false">
      <c r="A34" s="470" t="s">
        <v>192</v>
      </c>
      <c r="B34" s="468" t="n">
        <v>0</v>
      </c>
      <c r="C34" s="468" t="n">
        <v>0</v>
      </c>
      <c r="D34" s="468" t="n">
        <v>0</v>
      </c>
      <c r="E34" s="468" t="n">
        <v>0</v>
      </c>
      <c r="F34" s="468" t="n">
        <v>0</v>
      </c>
      <c r="G34" s="453"/>
      <c r="H34" s="469" t="s">
        <v>81</v>
      </c>
      <c r="I34" s="469" t="s">
        <v>81</v>
      </c>
      <c r="J34" s="469" t="s">
        <v>81</v>
      </c>
    </row>
    <row r="35" s="506" customFormat="true" ht="12" hidden="false" customHeight="true" outlineLevel="0" collapsed="false">
      <c r="A35" s="470" t="s">
        <v>193</v>
      </c>
      <c r="B35" s="468" t="n">
        <v>347354</v>
      </c>
      <c r="C35" s="468" t="n">
        <v>313585</v>
      </c>
      <c r="D35" s="468" t="n">
        <v>275645</v>
      </c>
      <c r="E35" s="468" t="n">
        <v>260666</v>
      </c>
      <c r="F35" s="468" t="n">
        <v>290774</v>
      </c>
      <c r="G35" s="453"/>
      <c r="H35" s="469" t="n">
        <v>11.55</v>
      </c>
      <c r="I35" s="469" t="n">
        <v>-16.29</v>
      </c>
      <c r="J35" s="469" t="n">
        <v>-7.27</v>
      </c>
    </row>
    <row r="36" s="506" customFormat="true" ht="12" hidden="false" customHeight="true" outlineLevel="0" collapsed="false">
      <c r="A36" s="470" t="s">
        <v>194</v>
      </c>
      <c r="B36" s="468" t="n">
        <v>178803</v>
      </c>
      <c r="C36" s="468" t="n">
        <v>152434</v>
      </c>
      <c r="D36" s="468" t="n">
        <v>120151</v>
      </c>
      <c r="E36" s="468" t="n">
        <v>107999</v>
      </c>
      <c r="F36" s="468" t="n">
        <v>111816</v>
      </c>
      <c r="G36" s="453"/>
      <c r="H36" s="469" t="n">
        <v>3.53</v>
      </c>
      <c r="I36" s="469" t="n">
        <v>-37.46</v>
      </c>
      <c r="J36" s="469" t="n">
        <v>-26.65</v>
      </c>
    </row>
    <row r="37" s="506" customFormat="true" ht="12" hidden="false" customHeight="true" outlineLevel="0" collapsed="false">
      <c r="A37" s="470" t="s">
        <v>195</v>
      </c>
      <c r="B37" s="468" t="n">
        <v>108471</v>
      </c>
      <c r="C37" s="468" t="n">
        <v>110935</v>
      </c>
      <c r="D37" s="468" t="n">
        <v>105144</v>
      </c>
      <c r="E37" s="468" t="n">
        <v>107962</v>
      </c>
      <c r="F37" s="468" t="n">
        <v>127066</v>
      </c>
      <c r="G37" s="453"/>
      <c r="H37" s="469" t="n">
        <v>17.7</v>
      </c>
      <c r="I37" s="469" t="n">
        <v>17.14</v>
      </c>
      <c r="J37" s="469" t="n">
        <v>14.54</v>
      </c>
    </row>
    <row r="38" s="506" customFormat="true" ht="12" hidden="false" customHeight="true" outlineLevel="0" collapsed="false">
      <c r="A38" s="470" t="s">
        <v>196</v>
      </c>
      <c r="B38" s="468" t="n">
        <v>58077</v>
      </c>
      <c r="C38" s="468" t="n">
        <v>49244</v>
      </c>
      <c r="D38" s="468" t="n">
        <v>47984</v>
      </c>
      <c r="E38" s="468" t="n">
        <v>41829</v>
      </c>
      <c r="F38" s="468" t="n">
        <v>49530</v>
      </c>
      <c r="G38" s="453"/>
      <c r="H38" s="469" t="n">
        <v>18.41</v>
      </c>
      <c r="I38" s="469" t="n">
        <v>-14.72</v>
      </c>
      <c r="J38" s="469" t="n">
        <v>0.58</v>
      </c>
    </row>
    <row r="39" s="506" customFormat="true" ht="12" hidden="false" customHeight="true" outlineLevel="0" collapsed="false">
      <c r="A39" s="470" t="s">
        <v>197</v>
      </c>
      <c r="B39" s="468" t="n">
        <v>1441</v>
      </c>
      <c r="C39" s="468" t="n">
        <v>228</v>
      </c>
      <c r="D39" s="468" t="n">
        <v>429</v>
      </c>
      <c r="E39" s="468" t="n">
        <v>425</v>
      </c>
      <c r="F39" s="468" t="n">
        <v>406</v>
      </c>
      <c r="G39" s="453"/>
      <c r="H39" s="469" t="n">
        <v>-4.47</v>
      </c>
      <c r="I39" s="469" t="n">
        <v>-71.83</v>
      </c>
      <c r="J39" s="469" t="n">
        <v>78.07</v>
      </c>
    </row>
    <row r="40" s="506" customFormat="true" ht="12" hidden="false" customHeight="true" outlineLevel="0" collapsed="false">
      <c r="A40" s="470" t="s">
        <v>198</v>
      </c>
      <c r="B40" s="468" t="n">
        <v>562</v>
      </c>
      <c r="C40" s="468" t="n">
        <v>743</v>
      </c>
      <c r="D40" s="468" t="n">
        <v>1937</v>
      </c>
      <c r="E40" s="468" t="n">
        <v>2451</v>
      </c>
      <c r="F40" s="468" t="n">
        <v>1955</v>
      </c>
      <c r="G40" s="453"/>
      <c r="H40" s="469" t="n">
        <v>-20.24</v>
      </c>
      <c r="I40" s="469" t="n">
        <v>247.86</v>
      </c>
      <c r="J40" s="469" t="n">
        <v>163.12</v>
      </c>
    </row>
    <row r="41" s="506" customFormat="true" ht="12" hidden="false" customHeight="true" outlineLevel="0" collapsed="false">
      <c r="A41" s="470" t="s">
        <v>199</v>
      </c>
      <c r="B41" s="468" t="n">
        <v>0</v>
      </c>
      <c r="C41" s="468" t="n">
        <v>0</v>
      </c>
      <c r="D41" s="468" t="n">
        <v>0</v>
      </c>
      <c r="E41" s="468" t="n">
        <v>0</v>
      </c>
      <c r="F41" s="468" t="n">
        <v>0</v>
      </c>
      <c r="G41" s="453"/>
      <c r="H41" s="469" t="s">
        <v>81</v>
      </c>
      <c r="I41" s="469" t="s">
        <v>81</v>
      </c>
      <c r="J41" s="469" t="s">
        <v>81</v>
      </c>
    </row>
    <row r="42" s="506" customFormat="true" ht="12" hidden="false" customHeight="true" outlineLevel="0" collapsed="false">
      <c r="A42" s="470" t="s">
        <v>200</v>
      </c>
      <c r="B42" s="468" t="n">
        <v>0</v>
      </c>
      <c r="C42" s="468" t="n">
        <v>0</v>
      </c>
      <c r="D42" s="468" t="n">
        <v>0</v>
      </c>
      <c r="E42" s="468" t="n">
        <v>0</v>
      </c>
      <c r="F42" s="468" t="n">
        <v>0</v>
      </c>
      <c r="G42" s="453"/>
      <c r="H42" s="469" t="s">
        <v>81</v>
      </c>
      <c r="I42" s="469" t="s">
        <v>81</v>
      </c>
      <c r="J42" s="469" t="s">
        <v>81</v>
      </c>
    </row>
    <row r="43" customFormat="false" ht="12" hidden="false" customHeight="true" outlineLevel="0" collapsed="false">
      <c r="A43" s="467" t="s">
        <v>201</v>
      </c>
      <c r="B43" s="468" t="n">
        <v>721875</v>
      </c>
      <c r="C43" s="468" t="n">
        <v>619879</v>
      </c>
      <c r="D43" s="468" t="n">
        <v>599932</v>
      </c>
      <c r="E43" s="468" t="n">
        <v>592915</v>
      </c>
      <c r="F43" s="468" t="n">
        <v>658755</v>
      </c>
      <c r="G43" s="453"/>
      <c r="H43" s="469" t="n">
        <v>11.1</v>
      </c>
      <c r="I43" s="469" t="n">
        <v>-8.74</v>
      </c>
      <c r="J43" s="469" t="n">
        <v>6.27</v>
      </c>
      <c r="N43" s="506"/>
      <c r="O43" s="506"/>
      <c r="P43" s="506"/>
    </row>
    <row r="44" customFormat="false" ht="12" hidden="false" customHeight="true" outlineLevel="0" collapsed="false">
      <c r="A44" s="507"/>
      <c r="B44" s="508"/>
      <c r="C44" s="508"/>
      <c r="D44" s="508"/>
      <c r="E44" s="508"/>
      <c r="F44" s="508"/>
      <c r="G44" s="491"/>
      <c r="H44" s="499"/>
      <c r="I44" s="499"/>
      <c r="J44" s="499"/>
      <c r="N44" s="506"/>
      <c r="O44" s="506"/>
      <c r="P44" s="506"/>
    </row>
    <row r="45" s="506" customFormat="true" ht="12" hidden="false" customHeight="true" outlineLevel="0" collapsed="false">
      <c r="A45" s="501" t="s">
        <v>210</v>
      </c>
      <c r="B45" s="510"/>
      <c r="C45" s="510"/>
      <c r="D45" s="510"/>
      <c r="E45" s="510"/>
      <c r="F45" s="510"/>
      <c r="G45" s="496"/>
      <c r="H45" s="499"/>
      <c r="I45" s="505"/>
      <c r="J45" s="505"/>
    </row>
    <row r="46" s="506" customFormat="true" ht="12" hidden="false" customHeight="true" outlineLevel="0" collapsed="false">
      <c r="A46" s="467" t="s">
        <v>185</v>
      </c>
      <c r="B46" s="468" t="n">
        <v>7445937</v>
      </c>
      <c r="C46" s="468" t="n">
        <v>7597977</v>
      </c>
      <c r="D46" s="468" t="n">
        <v>8233409</v>
      </c>
      <c r="E46" s="468" t="n">
        <v>9300464</v>
      </c>
      <c r="F46" s="468" t="n">
        <v>9516305</v>
      </c>
      <c r="G46" s="453"/>
      <c r="H46" s="469" t="n">
        <v>2.32</v>
      </c>
      <c r="I46" s="469" t="n">
        <v>27.81</v>
      </c>
      <c r="J46" s="469" t="n">
        <v>25.25</v>
      </c>
    </row>
    <row r="47" s="506" customFormat="true" ht="12" hidden="false" customHeight="true" outlineLevel="0" collapsed="false">
      <c r="A47" s="470" t="s">
        <v>186</v>
      </c>
      <c r="B47" s="468" t="n">
        <v>4342685</v>
      </c>
      <c r="C47" s="468" t="n">
        <v>4270832</v>
      </c>
      <c r="D47" s="468" t="n">
        <v>3954089</v>
      </c>
      <c r="E47" s="468" t="n">
        <v>4095183</v>
      </c>
      <c r="F47" s="468" t="n">
        <v>3942023</v>
      </c>
      <c r="G47" s="453"/>
      <c r="H47" s="469" t="n">
        <v>-3.74</v>
      </c>
      <c r="I47" s="469" t="n">
        <v>-9.23</v>
      </c>
      <c r="J47" s="469" t="n">
        <v>-7.7</v>
      </c>
    </row>
    <row r="48" s="506" customFormat="true" ht="12" hidden="false" customHeight="true" outlineLevel="0" collapsed="false">
      <c r="A48" s="470" t="s">
        <v>187</v>
      </c>
      <c r="B48" s="468" t="n">
        <v>316279</v>
      </c>
      <c r="C48" s="468" t="n">
        <v>420504</v>
      </c>
      <c r="D48" s="468" t="n">
        <v>510142</v>
      </c>
      <c r="E48" s="468" t="n">
        <v>580629</v>
      </c>
      <c r="F48" s="468" t="n">
        <v>419795</v>
      </c>
      <c r="G48" s="453"/>
      <c r="H48" s="469" t="n">
        <v>-27.7</v>
      </c>
      <c r="I48" s="469" t="n">
        <v>32.73</v>
      </c>
      <c r="J48" s="469" t="n">
        <v>-0.17</v>
      </c>
    </row>
    <row r="49" s="506" customFormat="true" ht="12" hidden="false" customHeight="true" outlineLevel="0" collapsed="false">
      <c r="A49" s="470" t="s">
        <v>188</v>
      </c>
      <c r="B49" s="468" t="n">
        <v>568042</v>
      </c>
      <c r="C49" s="468" t="n">
        <v>595681</v>
      </c>
      <c r="D49" s="468" t="n">
        <v>595594</v>
      </c>
      <c r="E49" s="468" t="n">
        <v>640216</v>
      </c>
      <c r="F49" s="468" t="n">
        <v>769073</v>
      </c>
      <c r="G49" s="453"/>
      <c r="H49" s="469" t="n">
        <v>20.13</v>
      </c>
      <c r="I49" s="469" t="n">
        <v>35.39</v>
      </c>
      <c r="J49" s="469" t="n">
        <v>29.11</v>
      </c>
    </row>
    <row r="50" s="506" customFormat="true" ht="12" hidden="false" customHeight="true" outlineLevel="0" collapsed="false">
      <c r="A50" s="470" t="s">
        <v>189</v>
      </c>
      <c r="B50" s="468" t="n">
        <v>164325</v>
      </c>
      <c r="C50" s="468" t="n">
        <v>189971</v>
      </c>
      <c r="D50" s="468" t="n">
        <v>189066</v>
      </c>
      <c r="E50" s="468" t="n">
        <v>182157</v>
      </c>
      <c r="F50" s="468" t="n">
        <v>175351</v>
      </c>
      <c r="G50" s="453"/>
      <c r="H50" s="469" t="n">
        <v>-3.74</v>
      </c>
      <c r="I50" s="469" t="n">
        <v>6.71</v>
      </c>
      <c r="J50" s="469" t="n">
        <v>-7.7</v>
      </c>
    </row>
    <row r="51" s="506" customFormat="true" ht="12" hidden="false" customHeight="true" outlineLevel="0" collapsed="false">
      <c r="A51" s="470" t="s">
        <v>190</v>
      </c>
      <c r="B51" s="468" t="n">
        <v>2336500</v>
      </c>
      <c r="C51" s="468" t="n">
        <v>2470602</v>
      </c>
      <c r="D51" s="468" t="n">
        <v>3456194</v>
      </c>
      <c r="E51" s="468" t="n">
        <v>4262497</v>
      </c>
      <c r="F51" s="468" t="n">
        <v>4486190</v>
      </c>
      <c r="G51" s="453"/>
      <c r="H51" s="469" t="n">
        <v>5.25</v>
      </c>
      <c r="I51" s="469" t="n">
        <v>92</v>
      </c>
      <c r="J51" s="469" t="n">
        <v>81.58</v>
      </c>
    </row>
    <row r="52" s="506" customFormat="true" ht="12" hidden="false" customHeight="true" outlineLevel="0" collapsed="false">
      <c r="A52" s="470" t="s">
        <v>191</v>
      </c>
      <c r="B52" s="468" t="n">
        <v>34386</v>
      </c>
      <c r="C52" s="468" t="n">
        <v>70891</v>
      </c>
      <c r="D52" s="468" t="n">
        <v>38466</v>
      </c>
      <c r="E52" s="468" t="n">
        <v>120412</v>
      </c>
      <c r="F52" s="468" t="n">
        <v>143667</v>
      </c>
      <c r="G52" s="453"/>
      <c r="H52" s="469" t="n">
        <v>19.31</v>
      </c>
      <c r="I52" s="469" t="n">
        <v>317.81</v>
      </c>
      <c r="J52" s="469" t="n">
        <v>102.66</v>
      </c>
    </row>
    <row r="53" s="506" customFormat="true" ht="12" hidden="false" customHeight="true" outlineLevel="0" collapsed="false">
      <c r="A53" s="470" t="s">
        <v>192</v>
      </c>
      <c r="B53" s="468" t="n">
        <v>0</v>
      </c>
      <c r="C53" s="468" t="n">
        <v>0</v>
      </c>
      <c r="D53" s="468" t="n">
        <v>0</v>
      </c>
      <c r="E53" s="468" t="n">
        <v>0</v>
      </c>
      <c r="F53" s="468" t="n">
        <v>0</v>
      </c>
      <c r="G53" s="453"/>
      <c r="H53" s="469" t="s">
        <v>81</v>
      </c>
      <c r="I53" s="469" t="s">
        <v>81</v>
      </c>
      <c r="J53" s="469" t="s">
        <v>81</v>
      </c>
    </row>
    <row r="54" s="506" customFormat="true" ht="12" hidden="false" customHeight="true" outlineLevel="0" collapsed="false">
      <c r="A54" s="470" t="s">
        <v>193</v>
      </c>
      <c r="B54" s="468" t="n">
        <v>4262058</v>
      </c>
      <c r="C54" s="468" t="n">
        <v>4002988</v>
      </c>
      <c r="D54" s="468" t="n">
        <v>4143409</v>
      </c>
      <c r="E54" s="468" t="n">
        <v>3723279</v>
      </c>
      <c r="F54" s="468" t="n">
        <v>4074256</v>
      </c>
      <c r="G54" s="453"/>
      <c r="H54" s="469" t="n">
        <v>9.43</v>
      </c>
      <c r="I54" s="469" t="n">
        <v>-4.41</v>
      </c>
      <c r="J54" s="469" t="n">
        <v>1.78</v>
      </c>
    </row>
    <row r="55" s="506" customFormat="true" ht="12" hidden="false" customHeight="true" outlineLevel="0" collapsed="false">
      <c r="A55" s="470" t="s">
        <v>194</v>
      </c>
      <c r="B55" s="468" t="n">
        <v>2453296</v>
      </c>
      <c r="C55" s="468" t="n">
        <v>2244842</v>
      </c>
      <c r="D55" s="468" t="n">
        <v>2142735</v>
      </c>
      <c r="E55" s="468" t="n">
        <v>1915774</v>
      </c>
      <c r="F55" s="468" t="n">
        <v>2106983</v>
      </c>
      <c r="G55" s="453"/>
      <c r="H55" s="469" t="n">
        <v>9.98</v>
      </c>
      <c r="I55" s="469" t="n">
        <v>-14.12</v>
      </c>
      <c r="J55" s="469" t="n">
        <v>-6.14</v>
      </c>
    </row>
    <row r="56" s="506" customFormat="true" ht="12" hidden="false" customHeight="true" outlineLevel="0" collapsed="false">
      <c r="A56" s="470" t="s">
        <v>195</v>
      </c>
      <c r="B56" s="468" t="n">
        <v>692369</v>
      </c>
      <c r="C56" s="468" t="n">
        <v>725749</v>
      </c>
      <c r="D56" s="468" t="n">
        <v>753836</v>
      </c>
      <c r="E56" s="468" t="n">
        <v>836488</v>
      </c>
      <c r="F56" s="468" t="n">
        <v>949805</v>
      </c>
      <c r="G56" s="453"/>
      <c r="H56" s="469" t="n">
        <v>13.55</v>
      </c>
      <c r="I56" s="469" t="n">
        <v>37.18</v>
      </c>
      <c r="J56" s="469" t="n">
        <v>30.87</v>
      </c>
    </row>
    <row r="57" s="506" customFormat="true" ht="12" hidden="false" customHeight="true" outlineLevel="0" collapsed="false">
      <c r="A57" s="470" t="s">
        <v>196</v>
      </c>
      <c r="B57" s="468" t="n">
        <v>1061701</v>
      </c>
      <c r="C57" s="468" t="n">
        <v>998876</v>
      </c>
      <c r="D57" s="468" t="n">
        <v>1179518</v>
      </c>
      <c r="E57" s="468" t="n">
        <v>968222</v>
      </c>
      <c r="F57" s="468" t="n">
        <v>1010992</v>
      </c>
      <c r="G57" s="453"/>
      <c r="H57" s="469" t="n">
        <v>4.42</v>
      </c>
      <c r="I57" s="469" t="n">
        <v>-4.78</v>
      </c>
      <c r="J57" s="469" t="n">
        <v>1.21</v>
      </c>
    </row>
    <row r="58" s="506" customFormat="true" ht="12" hidden="false" customHeight="true" outlineLevel="0" collapsed="false">
      <c r="A58" s="470" t="s">
        <v>197</v>
      </c>
      <c r="B58" s="468" t="n">
        <v>0</v>
      </c>
      <c r="C58" s="468" t="n">
        <v>4028</v>
      </c>
      <c r="D58" s="468" t="n">
        <v>0</v>
      </c>
      <c r="E58" s="468" t="n">
        <v>0</v>
      </c>
      <c r="F58" s="468" t="n">
        <v>0</v>
      </c>
      <c r="G58" s="453"/>
      <c r="H58" s="469" t="s">
        <v>81</v>
      </c>
      <c r="I58" s="469" t="s">
        <v>81</v>
      </c>
      <c r="J58" s="469" t="n">
        <v>-100</v>
      </c>
    </row>
    <row r="59" s="506" customFormat="true" ht="12" hidden="false" customHeight="true" outlineLevel="0" collapsed="false">
      <c r="A59" s="470" t="s">
        <v>198</v>
      </c>
      <c r="B59" s="468" t="n">
        <v>54691</v>
      </c>
      <c r="C59" s="468" t="n">
        <v>29492</v>
      </c>
      <c r="D59" s="468" t="n">
        <v>67320</v>
      </c>
      <c r="E59" s="468" t="n">
        <v>2795</v>
      </c>
      <c r="F59" s="468" t="n">
        <v>6476</v>
      </c>
      <c r="G59" s="453"/>
      <c r="H59" s="469" t="n">
        <v>131.7</v>
      </c>
      <c r="I59" s="469" t="n">
        <v>-88.16</v>
      </c>
      <c r="J59" s="469" t="n">
        <v>-78.04</v>
      </c>
    </row>
    <row r="60" customFormat="false" ht="12" hidden="false" customHeight="true" outlineLevel="0" collapsed="false">
      <c r="A60" s="470" t="s">
        <v>199</v>
      </c>
      <c r="B60" s="468" t="n">
        <v>0</v>
      </c>
      <c r="C60" s="468" t="n">
        <v>0</v>
      </c>
      <c r="D60" s="468" t="n">
        <v>0</v>
      </c>
      <c r="E60" s="468" t="n">
        <v>0</v>
      </c>
      <c r="F60" s="468" t="n">
        <v>0</v>
      </c>
      <c r="G60" s="453"/>
      <c r="H60" s="469" t="s">
        <v>81</v>
      </c>
      <c r="I60" s="469" t="s">
        <v>81</v>
      </c>
      <c r="J60" s="469" t="s">
        <v>81</v>
      </c>
      <c r="N60" s="506"/>
      <c r="O60" s="506"/>
      <c r="P60" s="506"/>
    </row>
    <row r="61" customFormat="false" ht="12" hidden="false" customHeight="true" outlineLevel="0" collapsed="false">
      <c r="A61" s="470" t="s">
        <v>200</v>
      </c>
      <c r="B61" s="468" t="n">
        <v>0</v>
      </c>
      <c r="C61" s="468" t="n">
        <v>0</v>
      </c>
      <c r="D61" s="468" t="n">
        <v>0</v>
      </c>
      <c r="E61" s="468" t="n">
        <v>0</v>
      </c>
      <c r="F61" s="468" t="n">
        <v>0</v>
      </c>
      <c r="G61" s="453"/>
      <c r="H61" s="469" t="s">
        <v>81</v>
      </c>
      <c r="I61" s="469" t="s">
        <v>81</v>
      </c>
      <c r="J61" s="469" t="s">
        <v>81</v>
      </c>
      <c r="N61" s="506"/>
      <c r="O61" s="506"/>
      <c r="P61" s="506"/>
    </row>
    <row r="62" customFormat="false" ht="12" hidden="false" customHeight="true" outlineLevel="0" collapsed="false">
      <c r="A62" s="467" t="s">
        <v>201</v>
      </c>
      <c r="B62" s="468" t="n">
        <v>11707995</v>
      </c>
      <c r="C62" s="468" t="n">
        <v>11600965</v>
      </c>
      <c r="D62" s="468" t="n">
        <v>12376817</v>
      </c>
      <c r="E62" s="468" t="n">
        <v>13023743</v>
      </c>
      <c r="F62" s="468" t="n">
        <v>13590561</v>
      </c>
      <c r="G62" s="453"/>
      <c r="H62" s="469" t="n">
        <v>4.35</v>
      </c>
      <c r="I62" s="469" t="n">
        <v>16.08</v>
      </c>
      <c r="J62" s="469" t="n">
        <v>17.15</v>
      </c>
      <c r="N62" s="506"/>
      <c r="O62" s="506"/>
      <c r="P62" s="506"/>
    </row>
    <row r="63" customFormat="false" ht="12" hidden="false" customHeight="true" outlineLevel="0" collapsed="false">
      <c r="A63" s="486"/>
      <c r="B63" s="511"/>
      <c r="C63" s="511"/>
      <c r="D63" s="511"/>
      <c r="E63" s="511"/>
      <c r="F63" s="511"/>
      <c r="G63" s="491"/>
      <c r="H63" s="499"/>
      <c r="I63" s="499"/>
      <c r="J63" s="499"/>
      <c r="N63" s="506"/>
      <c r="O63" s="506"/>
      <c r="P63" s="506"/>
    </row>
    <row r="64" customFormat="false" ht="12" hidden="false" customHeight="true" outlineLevel="0" collapsed="false">
      <c r="A64" s="501" t="s">
        <v>211</v>
      </c>
      <c r="B64" s="512"/>
      <c r="C64" s="512"/>
      <c r="D64" s="512"/>
      <c r="E64" s="512"/>
      <c r="F64" s="512"/>
      <c r="G64" s="513"/>
      <c r="H64" s="499"/>
      <c r="I64" s="505"/>
      <c r="J64" s="505"/>
      <c r="N64" s="506"/>
      <c r="O64" s="506"/>
      <c r="P64" s="506"/>
    </row>
    <row r="65" customFormat="false" ht="12" hidden="false" customHeight="true" outlineLevel="0" collapsed="false">
      <c r="A65" s="471" t="s">
        <v>185</v>
      </c>
      <c r="B65" s="468" t="n">
        <v>1334691</v>
      </c>
      <c r="C65" s="468" t="n">
        <v>1480470</v>
      </c>
      <c r="D65" s="468" t="n">
        <v>1545451.42327</v>
      </c>
      <c r="E65" s="468" t="n">
        <v>1480850</v>
      </c>
      <c r="F65" s="468" t="n">
        <v>1556818</v>
      </c>
      <c r="G65" s="453"/>
      <c r="H65" s="469" t="n">
        <v>5.13</v>
      </c>
      <c r="I65" s="469" t="n">
        <v>16.64</v>
      </c>
      <c r="J65" s="469" t="n">
        <v>5.16</v>
      </c>
      <c r="N65" s="506"/>
      <c r="O65" s="506"/>
      <c r="P65" s="506"/>
    </row>
    <row r="66" customFormat="false" ht="12" hidden="false" customHeight="true" outlineLevel="0" collapsed="false">
      <c r="A66" s="475" t="s">
        <v>186</v>
      </c>
      <c r="B66" s="468" t="n">
        <v>673108</v>
      </c>
      <c r="C66" s="468" t="n">
        <v>683783</v>
      </c>
      <c r="D66" s="468" t="n">
        <v>734057.42327</v>
      </c>
      <c r="E66" s="468" t="n">
        <v>726946</v>
      </c>
      <c r="F66" s="468" t="n">
        <v>778477</v>
      </c>
      <c r="H66" s="469" t="n">
        <v>7.09</v>
      </c>
      <c r="I66" s="469" t="n">
        <v>15.65</v>
      </c>
      <c r="J66" s="469" t="n">
        <v>13.85</v>
      </c>
      <c r="N66" s="506"/>
      <c r="O66" s="506"/>
      <c r="P66" s="506"/>
    </row>
    <row r="67" customFormat="false" ht="12" hidden="false" customHeight="true" outlineLevel="0" collapsed="false">
      <c r="A67" s="471" t="s">
        <v>187</v>
      </c>
      <c r="B67" s="468" t="n">
        <v>322032</v>
      </c>
      <c r="C67" s="468" t="n">
        <v>270456</v>
      </c>
      <c r="D67" s="468" t="n">
        <v>334796</v>
      </c>
      <c r="E67" s="468" t="n">
        <v>361214</v>
      </c>
      <c r="F67" s="468" t="n">
        <v>402334</v>
      </c>
      <c r="H67" s="469" t="n">
        <v>11.38</v>
      </c>
      <c r="I67" s="469" t="n">
        <v>24.94</v>
      </c>
      <c r="J67" s="469" t="n">
        <v>48.76</v>
      </c>
      <c r="N67" s="506"/>
      <c r="O67" s="506"/>
      <c r="P67" s="506"/>
    </row>
    <row r="68" customFormat="false" ht="12" hidden="false" customHeight="true" outlineLevel="0" collapsed="false">
      <c r="A68" s="475" t="s">
        <v>188</v>
      </c>
      <c r="B68" s="468" t="n">
        <v>169172</v>
      </c>
      <c r="C68" s="468" t="n">
        <v>187966</v>
      </c>
      <c r="D68" s="468" t="n">
        <v>189638</v>
      </c>
      <c r="E68" s="468" t="n">
        <v>185954</v>
      </c>
      <c r="F68" s="468" t="n">
        <v>221353</v>
      </c>
      <c r="H68" s="469" t="n">
        <v>19.04</v>
      </c>
      <c r="I68" s="469" t="n">
        <v>30.84</v>
      </c>
      <c r="J68" s="469" t="n">
        <v>17.76</v>
      </c>
      <c r="N68" s="506"/>
      <c r="O68" s="506"/>
      <c r="P68" s="506"/>
    </row>
    <row r="69" customFormat="false" ht="12" hidden="false" customHeight="true" outlineLevel="0" collapsed="false">
      <c r="A69" s="471" t="s">
        <v>189</v>
      </c>
      <c r="B69" s="468" t="n">
        <v>77063</v>
      </c>
      <c r="C69" s="468" t="n">
        <v>88439</v>
      </c>
      <c r="D69" s="468" t="n">
        <v>94368</v>
      </c>
      <c r="E69" s="468" t="n">
        <v>91381</v>
      </c>
      <c r="F69" s="468" t="n">
        <v>93579</v>
      </c>
      <c r="H69" s="469" t="n">
        <v>2.41</v>
      </c>
      <c r="I69" s="469" t="n">
        <v>21.43</v>
      </c>
      <c r="J69" s="469" t="n">
        <v>5.81</v>
      </c>
      <c r="N69" s="506"/>
      <c r="O69" s="506"/>
      <c r="P69" s="506"/>
    </row>
    <row r="70" customFormat="false" ht="12" hidden="false" customHeight="true" outlineLevel="0" collapsed="false">
      <c r="A70" s="475" t="s">
        <v>190</v>
      </c>
      <c r="B70" s="468" t="n">
        <v>415504</v>
      </c>
      <c r="C70" s="468" t="n">
        <v>520296</v>
      </c>
      <c r="D70" s="468" t="n">
        <v>527699</v>
      </c>
      <c r="E70" s="468" t="n">
        <v>476578</v>
      </c>
      <c r="F70" s="468" t="n">
        <v>462829</v>
      </c>
      <c r="H70" s="469" t="n">
        <v>-2.88</v>
      </c>
      <c r="I70" s="469" t="n">
        <v>11.39</v>
      </c>
      <c r="J70" s="469" t="n">
        <v>-11.05</v>
      </c>
      <c r="N70" s="506"/>
      <c r="O70" s="506"/>
      <c r="P70" s="506"/>
    </row>
    <row r="71" customFormat="false" ht="12" hidden="false" customHeight="true" outlineLevel="0" collapsed="false">
      <c r="A71" s="475" t="s">
        <v>191</v>
      </c>
      <c r="B71" s="468" t="n">
        <v>-157</v>
      </c>
      <c r="C71" s="468" t="n">
        <v>-14</v>
      </c>
      <c r="D71" s="468" t="n">
        <v>-311</v>
      </c>
      <c r="E71" s="468" t="n">
        <v>-8</v>
      </c>
      <c r="F71" s="468" t="n">
        <v>578</v>
      </c>
      <c r="H71" s="469" t="s">
        <v>81</v>
      </c>
      <c r="I71" s="469" t="s">
        <v>81</v>
      </c>
      <c r="J71" s="469" t="s">
        <v>81</v>
      </c>
      <c r="N71" s="506"/>
      <c r="O71" s="506"/>
      <c r="P71" s="506"/>
    </row>
    <row r="72" customFormat="false" ht="12" hidden="false" customHeight="true" outlineLevel="0" collapsed="false">
      <c r="A72" s="471" t="s">
        <v>192</v>
      </c>
      <c r="B72" s="468" t="n">
        <v>0</v>
      </c>
      <c r="C72" s="468" t="n">
        <v>0</v>
      </c>
      <c r="D72" s="468" t="n">
        <v>0</v>
      </c>
      <c r="E72" s="468" t="n">
        <v>0</v>
      </c>
      <c r="F72" s="468" t="n">
        <v>0</v>
      </c>
      <c r="H72" s="469" t="s">
        <v>81</v>
      </c>
      <c r="I72" s="469" t="s">
        <v>81</v>
      </c>
      <c r="J72" s="469" t="s">
        <v>81</v>
      </c>
      <c r="N72" s="506"/>
      <c r="O72" s="506"/>
      <c r="P72" s="506"/>
    </row>
    <row r="73" customFormat="false" ht="12" hidden="false" customHeight="true" outlineLevel="0" collapsed="false">
      <c r="A73" s="475" t="s">
        <v>193</v>
      </c>
      <c r="B73" s="468" t="n">
        <v>1059564</v>
      </c>
      <c r="C73" s="468" t="n">
        <v>1080092</v>
      </c>
      <c r="D73" s="468" t="n">
        <v>1121962</v>
      </c>
      <c r="E73" s="468" t="n">
        <v>1083608</v>
      </c>
      <c r="F73" s="468" t="n">
        <v>1197553</v>
      </c>
      <c r="H73" s="469" t="n">
        <v>10.52</v>
      </c>
      <c r="I73" s="469" t="n">
        <v>13.02</v>
      </c>
      <c r="J73" s="469" t="n">
        <v>10.88</v>
      </c>
      <c r="N73" s="506"/>
      <c r="O73" s="506"/>
      <c r="P73" s="506"/>
    </row>
    <row r="74" customFormat="false" ht="12" hidden="false" customHeight="true" outlineLevel="0" collapsed="false">
      <c r="A74" s="471" t="s">
        <v>194</v>
      </c>
      <c r="B74" s="468" t="n">
        <v>329839</v>
      </c>
      <c r="C74" s="468" t="n">
        <v>269876</v>
      </c>
      <c r="D74" s="468" t="n">
        <v>241550</v>
      </c>
      <c r="E74" s="468" t="n">
        <v>227957</v>
      </c>
      <c r="F74" s="468" t="n">
        <v>246743</v>
      </c>
      <c r="H74" s="469" t="n">
        <v>8.24</v>
      </c>
      <c r="I74" s="469" t="n">
        <v>-25.19</v>
      </c>
      <c r="J74" s="469" t="n">
        <v>-8.57</v>
      </c>
      <c r="N74" s="506"/>
      <c r="O74" s="506"/>
      <c r="P74" s="506"/>
    </row>
    <row r="75" customFormat="false" ht="12" hidden="false" customHeight="true" outlineLevel="0" collapsed="false">
      <c r="A75" s="475" t="s">
        <v>195</v>
      </c>
      <c r="B75" s="468" t="n">
        <v>297510</v>
      </c>
      <c r="C75" s="468" t="n">
        <v>303105</v>
      </c>
      <c r="D75" s="468" t="n">
        <v>336963</v>
      </c>
      <c r="E75" s="468" t="n">
        <v>338816</v>
      </c>
      <c r="F75" s="468" t="n">
        <v>399356</v>
      </c>
      <c r="H75" s="469" t="n">
        <v>17.87</v>
      </c>
      <c r="I75" s="469" t="n">
        <v>34.23</v>
      </c>
      <c r="J75" s="469" t="n">
        <v>31.76</v>
      </c>
      <c r="N75" s="506"/>
      <c r="O75" s="506"/>
      <c r="P75" s="506"/>
    </row>
    <row r="76" customFormat="false" ht="12" hidden="false" customHeight="true" outlineLevel="0" collapsed="false">
      <c r="A76" s="475" t="s">
        <v>196</v>
      </c>
      <c r="B76" s="468" t="n">
        <v>436646</v>
      </c>
      <c r="C76" s="468" t="n">
        <v>504677</v>
      </c>
      <c r="D76" s="468" t="n">
        <v>542884</v>
      </c>
      <c r="E76" s="468" t="n">
        <v>517099</v>
      </c>
      <c r="F76" s="468" t="n">
        <v>549771</v>
      </c>
      <c r="H76" s="469" t="n">
        <v>6.32</v>
      </c>
      <c r="I76" s="469" t="n">
        <v>25.91</v>
      </c>
      <c r="J76" s="469" t="n">
        <v>8.94</v>
      </c>
      <c r="N76" s="506"/>
      <c r="O76" s="506"/>
      <c r="P76" s="506"/>
    </row>
    <row r="77" customFormat="false" ht="12" hidden="false" customHeight="true" outlineLevel="0" collapsed="false">
      <c r="A77" s="471" t="s">
        <v>197</v>
      </c>
      <c r="B77" s="468" t="n">
        <v>0</v>
      </c>
      <c r="C77" s="468" t="n">
        <v>3009</v>
      </c>
      <c r="D77" s="468" t="n">
        <v>0</v>
      </c>
      <c r="E77" s="468" t="n">
        <v>0</v>
      </c>
      <c r="F77" s="468" t="n">
        <v>2501</v>
      </c>
      <c r="H77" s="469" t="s">
        <v>81</v>
      </c>
      <c r="I77" s="469" t="s">
        <v>81</v>
      </c>
      <c r="J77" s="469" t="n">
        <v>-16.88</v>
      </c>
      <c r="N77" s="506"/>
      <c r="O77" s="506"/>
      <c r="P77" s="506"/>
    </row>
    <row r="78" customFormat="false" ht="12" hidden="false" customHeight="true" outlineLevel="0" collapsed="false">
      <c r="A78" s="475" t="s">
        <v>198</v>
      </c>
      <c r="B78" s="468" t="n">
        <v>-4431</v>
      </c>
      <c r="C78" s="468" t="n">
        <v>-572</v>
      </c>
      <c r="D78" s="468" t="n">
        <v>565</v>
      </c>
      <c r="E78" s="468" t="n">
        <v>-262</v>
      </c>
      <c r="F78" s="468" t="n">
        <v>-817</v>
      </c>
      <c r="H78" s="469" t="n">
        <v>-211.83</v>
      </c>
      <c r="I78" s="469" t="n">
        <v>81.56</v>
      </c>
      <c r="J78" s="469" t="n">
        <v>-42.83</v>
      </c>
      <c r="N78" s="506"/>
      <c r="O78" s="506"/>
      <c r="P78" s="506"/>
    </row>
    <row r="79" customFormat="false" ht="12" hidden="false" customHeight="true" outlineLevel="0" collapsed="false">
      <c r="A79" s="475" t="s">
        <v>199</v>
      </c>
      <c r="B79" s="468" t="n">
        <v>0</v>
      </c>
      <c r="C79" s="468" t="n">
        <v>0</v>
      </c>
      <c r="D79" s="468" t="n">
        <v>0</v>
      </c>
      <c r="E79" s="468" t="n">
        <v>0</v>
      </c>
      <c r="F79" s="468" t="n">
        <v>0</v>
      </c>
      <c r="H79" s="469" t="s">
        <v>81</v>
      </c>
      <c r="I79" s="469" t="s">
        <v>81</v>
      </c>
      <c r="J79" s="469" t="s">
        <v>81</v>
      </c>
      <c r="N79" s="506"/>
      <c r="O79" s="506"/>
      <c r="P79" s="506"/>
    </row>
    <row r="80" customFormat="false" ht="12" hidden="false" customHeight="true" outlineLevel="0" collapsed="false">
      <c r="A80" s="471" t="s">
        <v>200</v>
      </c>
      <c r="B80" s="468" t="n">
        <v>1</v>
      </c>
      <c r="C80" s="468" t="n">
        <v>79</v>
      </c>
      <c r="D80" s="468" t="n">
        <v>157</v>
      </c>
      <c r="E80" s="468" t="n">
        <v>319</v>
      </c>
      <c r="F80" s="468" t="n">
        <v>326</v>
      </c>
      <c r="H80" s="469" t="n">
        <v>2.19</v>
      </c>
      <c r="I80" s="469" t="s">
        <v>81</v>
      </c>
      <c r="J80" s="469" t="n">
        <v>312.66</v>
      </c>
      <c r="N80" s="506"/>
      <c r="O80" s="506"/>
      <c r="P80" s="506"/>
    </row>
    <row r="81" customFormat="false" ht="12" hidden="false" customHeight="true" outlineLevel="0" collapsed="false">
      <c r="A81" s="476" t="s">
        <v>201</v>
      </c>
      <c r="B81" s="477" t="n">
        <v>2394511</v>
      </c>
      <c r="C81" s="477" t="n">
        <v>2560918</v>
      </c>
      <c r="D81" s="477" t="n">
        <v>2668228</v>
      </c>
      <c r="E81" s="477" t="n">
        <v>2564777</v>
      </c>
      <c r="F81" s="477" t="n">
        <v>2755036</v>
      </c>
      <c r="G81" s="476"/>
      <c r="H81" s="478" t="n">
        <v>7.42</v>
      </c>
      <c r="I81" s="478" t="n">
        <v>15.06</v>
      </c>
      <c r="J81" s="478" t="n">
        <v>7.58</v>
      </c>
      <c r="N81" s="506"/>
      <c r="O81" s="506"/>
      <c r="P81" s="506"/>
    </row>
    <row r="82" s="88" customFormat="true" ht="13.8" hidden="false" customHeight="false" outlineLevel="0" collapsed="false">
      <c r="A82" s="514" t="s">
        <v>204</v>
      </c>
      <c r="B82" s="485"/>
      <c r="C82" s="485"/>
      <c r="D82" s="485"/>
      <c r="E82" s="485"/>
      <c r="F82" s="485"/>
      <c r="G82" s="486"/>
      <c r="H82" s="485"/>
      <c r="I82" s="485"/>
      <c r="J82" s="485"/>
    </row>
    <row r="83" s="88" customFormat="true" ht="13.8" hidden="false" customHeight="false" outlineLevel="0" collapsed="false">
      <c r="A83" s="483" t="s">
        <v>205</v>
      </c>
      <c r="B83" s="485"/>
      <c r="C83" s="485"/>
      <c r="D83" s="485"/>
      <c r="E83" s="485"/>
      <c r="F83" s="485"/>
      <c r="G83" s="486"/>
      <c r="H83" s="485"/>
      <c r="I83" s="485"/>
      <c r="J83" s="485"/>
    </row>
  </sheetData>
  <mergeCells count="3">
    <mergeCell ref="A2:H2"/>
    <mergeCell ref="I2:J2"/>
    <mergeCell ref="H4:J4"/>
  </mergeCells>
  <printOptions headings="false" gridLines="false" gridLinesSet="true" horizontalCentered="true" verticalCentered="false"/>
  <pageMargins left="0.590277777777778" right="0.39375" top="0.39375" bottom="0.39375" header="0.511811023622047" footer="0.39375"/>
  <pageSetup paperSize="9" scale="96"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rowBreaks count="1" manualBreakCount="1">
    <brk id="43" man="true" max="16383" min="0"/>
  </rowBreaks>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5" defaultRowHeight="13.8" zeroHeight="false" outlineLevelRow="0" outlineLevelCol="0"/>
  <cols>
    <col collapsed="false" customWidth="true" hidden="false" outlineLevel="0" max="1" min="1" style="515" width="35.61"/>
    <col collapsed="false" customWidth="true" hidden="false" outlineLevel="0" max="6" min="2" style="516" width="11.12"/>
    <col collapsed="false" customWidth="true" hidden="false" outlineLevel="0" max="7" min="7" style="517" width="0.5"/>
    <col collapsed="false" customWidth="true" hidden="false" outlineLevel="0" max="9" min="8" style="516" width="8.12"/>
    <col collapsed="false" customWidth="true" hidden="false" outlineLevel="0" max="10" min="10" style="518" width="8.12"/>
    <col collapsed="false" customWidth="false" hidden="false" outlineLevel="0" max="257" min="11" style="518" width="13.5"/>
  </cols>
  <sheetData>
    <row r="1" customFormat="false" ht="36" hidden="false" customHeight="true" outlineLevel="0" collapsed="false"/>
    <row r="2" s="522" customFormat="true" ht="28.2" hidden="false" customHeight="true" outlineLevel="0" collapsed="false">
      <c r="A2" s="519" t="s">
        <v>212</v>
      </c>
      <c r="B2" s="519"/>
      <c r="C2" s="519"/>
      <c r="D2" s="519"/>
      <c r="E2" s="519"/>
      <c r="F2" s="519"/>
      <c r="G2" s="520"/>
      <c r="H2" s="521" t="s">
        <v>213</v>
      </c>
      <c r="I2" s="521"/>
    </row>
    <row r="3" customFormat="false" ht="13.95" hidden="false" customHeight="true" outlineLevel="0" collapsed="false">
      <c r="A3" s="518" t="s">
        <v>72</v>
      </c>
      <c r="B3" s="523"/>
      <c r="C3" s="523"/>
      <c r="D3" s="523"/>
      <c r="E3" s="523"/>
      <c r="F3" s="523"/>
      <c r="G3" s="523"/>
      <c r="H3" s="523"/>
      <c r="I3" s="523"/>
    </row>
    <row r="4" customFormat="false" ht="13.95" hidden="false" customHeight="true" outlineLevel="0" collapsed="false">
      <c r="A4" s="518"/>
      <c r="B4" s="22" t="n">
        <v>2012</v>
      </c>
      <c r="C4" s="23"/>
      <c r="D4" s="22" t="n">
        <v>2013</v>
      </c>
      <c r="E4" s="22"/>
      <c r="F4" s="22"/>
      <c r="G4" s="524"/>
      <c r="H4" s="525" t="s">
        <v>73</v>
      </c>
      <c r="I4" s="525"/>
    </row>
    <row r="5" customFormat="false" ht="30" hidden="false" customHeight="true" outlineLevel="0" collapsed="false">
      <c r="A5" s="525"/>
      <c r="B5" s="26" t="s">
        <v>74</v>
      </c>
      <c r="C5" s="26" t="s">
        <v>75</v>
      </c>
      <c r="D5" s="26" t="s">
        <v>76</v>
      </c>
      <c r="E5" s="26" t="s">
        <v>77</v>
      </c>
      <c r="F5" s="26" t="s">
        <v>74</v>
      </c>
      <c r="G5" s="526"/>
      <c r="H5" s="527" t="s">
        <v>78</v>
      </c>
      <c r="I5" s="527" t="s">
        <v>79</v>
      </c>
    </row>
    <row r="6" customFormat="false" ht="12" hidden="false" customHeight="true" outlineLevel="0" collapsed="false">
      <c r="A6" s="528"/>
      <c r="B6" s="529"/>
      <c r="C6" s="529"/>
      <c r="D6" s="529"/>
      <c r="E6" s="529"/>
      <c r="G6" s="526"/>
      <c r="H6" s="530"/>
      <c r="I6" s="530"/>
    </row>
    <row r="7" customFormat="false" ht="12" hidden="false" customHeight="true" outlineLevel="0" collapsed="false">
      <c r="A7" s="531" t="s">
        <v>214</v>
      </c>
      <c r="B7" s="532"/>
      <c r="C7" s="532"/>
      <c r="D7" s="532"/>
      <c r="E7" s="532"/>
      <c r="F7" s="532"/>
      <c r="G7" s="526"/>
      <c r="H7" s="505"/>
      <c r="I7" s="505"/>
    </row>
    <row r="8" customFormat="false" ht="12" hidden="false" customHeight="true" outlineLevel="0" collapsed="false">
      <c r="A8" s="533" t="s">
        <v>215</v>
      </c>
      <c r="B8" s="534" t="n">
        <v>11055334</v>
      </c>
      <c r="C8" s="534" t="n">
        <v>1354975</v>
      </c>
      <c r="D8" s="534" t="n">
        <v>2116805.3</v>
      </c>
      <c r="E8" s="535" t="n">
        <v>3291641</v>
      </c>
      <c r="F8" s="535" t="n">
        <v>2309266</v>
      </c>
      <c r="G8" s="528"/>
      <c r="H8" s="469" t="n">
        <v>-29.84</v>
      </c>
      <c r="I8" s="469" t="n">
        <v>-79.11</v>
      </c>
    </row>
    <row r="9" s="538" customFormat="true" ht="12" hidden="false" customHeight="true" outlineLevel="0" collapsed="false">
      <c r="A9" s="536" t="s">
        <v>216</v>
      </c>
      <c r="B9" s="535" t="n">
        <v>3175013</v>
      </c>
      <c r="C9" s="535" t="n">
        <v>3360166</v>
      </c>
      <c r="D9" s="535" t="n">
        <v>6839314.8</v>
      </c>
      <c r="E9" s="534" t="n">
        <v>12237024</v>
      </c>
      <c r="F9" s="534" t="n">
        <v>8177620</v>
      </c>
      <c r="G9" s="537"/>
      <c r="H9" s="469" t="n">
        <v>-33.17</v>
      </c>
      <c r="I9" s="469" t="n">
        <v>157.56</v>
      </c>
      <c r="L9" s="518"/>
      <c r="M9" s="518"/>
    </row>
    <row r="10" s="538" customFormat="true" ht="12" hidden="false" customHeight="true" outlineLevel="0" collapsed="false">
      <c r="A10" s="533" t="s">
        <v>217</v>
      </c>
      <c r="B10" s="534" t="n">
        <v>136000</v>
      </c>
      <c r="C10" s="534" t="n">
        <v>169083</v>
      </c>
      <c r="D10" s="534" t="n">
        <v>310099.6</v>
      </c>
      <c r="E10" s="535" t="n">
        <v>274590</v>
      </c>
      <c r="F10" s="535" t="n">
        <v>139126</v>
      </c>
      <c r="G10" s="537"/>
      <c r="H10" s="469" t="n">
        <v>-49.33</v>
      </c>
      <c r="I10" s="469" t="n">
        <v>2.3</v>
      </c>
      <c r="L10" s="518"/>
      <c r="M10" s="518"/>
    </row>
    <row r="11" s="538" customFormat="true" ht="12" hidden="false" customHeight="true" outlineLevel="0" collapsed="false">
      <c r="A11" s="536" t="s">
        <v>218</v>
      </c>
      <c r="B11" s="535" t="n">
        <v>175901</v>
      </c>
      <c r="C11" s="535" t="n">
        <v>157631</v>
      </c>
      <c r="D11" s="535" t="n">
        <v>347926.1</v>
      </c>
      <c r="E11" s="534" t="n">
        <v>364143</v>
      </c>
      <c r="F11" s="534" t="n">
        <v>294045</v>
      </c>
      <c r="G11" s="537"/>
      <c r="H11" s="469" t="n">
        <v>-19.25</v>
      </c>
      <c r="I11" s="469" t="n">
        <v>67.17</v>
      </c>
      <c r="L11" s="518"/>
      <c r="M11" s="518"/>
    </row>
    <row r="12" s="538" customFormat="true" ht="12" hidden="false" customHeight="true" outlineLevel="0" collapsed="false">
      <c r="A12" s="533" t="s">
        <v>219</v>
      </c>
      <c r="B12" s="534" t="n">
        <v>134659</v>
      </c>
      <c r="C12" s="534" t="n">
        <v>233975</v>
      </c>
      <c r="D12" s="534" t="n">
        <v>436954.5</v>
      </c>
      <c r="E12" s="535" t="n">
        <v>644846</v>
      </c>
      <c r="F12" s="535" t="n">
        <v>472582</v>
      </c>
      <c r="G12" s="537"/>
      <c r="H12" s="469" t="n">
        <v>-26.71</v>
      </c>
      <c r="I12" s="469" t="n">
        <v>250.95</v>
      </c>
      <c r="L12" s="518"/>
      <c r="M12" s="518"/>
    </row>
    <row r="13" s="538" customFormat="true" ht="12" hidden="false" customHeight="true" outlineLevel="0" collapsed="false">
      <c r="A13" s="536" t="s">
        <v>220</v>
      </c>
      <c r="B13" s="535" t="n">
        <v>46364</v>
      </c>
      <c r="C13" s="535" t="n">
        <v>41959</v>
      </c>
      <c r="D13" s="535" t="n">
        <v>78815.3</v>
      </c>
      <c r="E13" s="534" t="n">
        <v>41822</v>
      </c>
      <c r="F13" s="534" t="n">
        <v>50596</v>
      </c>
      <c r="G13" s="537"/>
      <c r="H13" s="469" t="n">
        <v>20.98</v>
      </c>
      <c r="I13" s="469" t="n">
        <v>9.13</v>
      </c>
      <c r="L13" s="518"/>
      <c r="M13" s="518"/>
    </row>
    <row r="14" s="538" customFormat="true" ht="12" hidden="false" customHeight="true" outlineLevel="0" collapsed="false">
      <c r="A14" s="533" t="s">
        <v>221</v>
      </c>
      <c r="B14" s="534" t="n">
        <v>48361</v>
      </c>
      <c r="C14" s="534" t="n">
        <v>155650</v>
      </c>
      <c r="D14" s="534" t="n">
        <v>317767.5</v>
      </c>
      <c r="E14" s="535" t="n">
        <v>454207</v>
      </c>
      <c r="F14" s="535" t="n">
        <v>605386</v>
      </c>
      <c r="G14" s="537"/>
      <c r="H14" s="469" t="n">
        <v>33.28</v>
      </c>
      <c r="I14" s="469" t="n">
        <v>1151.81</v>
      </c>
      <c r="L14" s="518"/>
      <c r="M14" s="518"/>
    </row>
    <row r="15" s="538" customFormat="true" ht="12" hidden="false" customHeight="true" outlineLevel="0" collapsed="false">
      <c r="A15" s="536" t="s">
        <v>222</v>
      </c>
      <c r="B15" s="535" t="n">
        <v>312123</v>
      </c>
      <c r="C15" s="535" t="n">
        <v>310280</v>
      </c>
      <c r="D15" s="535" t="n">
        <v>699914.4</v>
      </c>
      <c r="E15" s="534" t="n">
        <v>866604</v>
      </c>
      <c r="F15" s="534" t="n">
        <v>793842</v>
      </c>
      <c r="G15" s="537"/>
      <c r="H15" s="469" t="n">
        <v>-8.4</v>
      </c>
      <c r="I15" s="469" t="n">
        <v>154.34</v>
      </c>
      <c r="L15" s="518"/>
      <c r="M15" s="518"/>
    </row>
    <row r="16" s="538" customFormat="true" ht="12" hidden="false" customHeight="true" outlineLevel="0" collapsed="false">
      <c r="A16" s="533" t="s">
        <v>223</v>
      </c>
      <c r="B16" s="534" t="n">
        <v>393374</v>
      </c>
      <c r="C16" s="534" t="n">
        <v>354058</v>
      </c>
      <c r="D16" s="534" t="n">
        <v>698330.1</v>
      </c>
      <c r="E16" s="535" t="n">
        <v>984934</v>
      </c>
      <c r="F16" s="535" t="n">
        <v>826480</v>
      </c>
      <c r="G16" s="537"/>
      <c r="H16" s="469" t="n">
        <v>-16.09</v>
      </c>
      <c r="I16" s="469" t="n">
        <v>110.1</v>
      </c>
      <c r="L16" s="518"/>
      <c r="M16" s="518"/>
    </row>
    <row r="17" s="538" customFormat="true" ht="12" hidden="false" customHeight="true" outlineLevel="0" collapsed="false">
      <c r="A17" s="536" t="s">
        <v>224</v>
      </c>
      <c r="B17" s="535" t="n">
        <v>263642</v>
      </c>
      <c r="C17" s="535" t="n">
        <v>522191</v>
      </c>
      <c r="D17" s="535" t="n">
        <v>1689888.2</v>
      </c>
      <c r="E17" s="534" t="n">
        <v>1969759</v>
      </c>
      <c r="F17" s="534" t="n">
        <v>3274024</v>
      </c>
      <c r="G17" s="537"/>
      <c r="H17" s="469" t="n">
        <v>66.21</v>
      </c>
      <c r="I17" s="469" t="n">
        <v>1141.84</v>
      </c>
      <c r="L17" s="518"/>
      <c r="M17" s="518"/>
    </row>
    <row r="18" s="538" customFormat="true" ht="12" hidden="false" customHeight="true" outlineLevel="0" collapsed="false">
      <c r="A18" s="533" t="s">
        <v>225</v>
      </c>
      <c r="B18" s="534" t="n">
        <v>1851470</v>
      </c>
      <c r="C18" s="534" t="n">
        <v>1245773</v>
      </c>
      <c r="D18" s="534" t="n">
        <v>2956032.7</v>
      </c>
      <c r="E18" s="535" t="n">
        <v>1763820</v>
      </c>
      <c r="F18" s="535" t="n">
        <v>908843</v>
      </c>
      <c r="G18" s="537"/>
      <c r="H18" s="469" t="n">
        <v>-48.47</v>
      </c>
      <c r="I18" s="469" t="n">
        <v>-50.91</v>
      </c>
      <c r="L18" s="518"/>
      <c r="M18" s="518"/>
    </row>
    <row r="19" s="538" customFormat="true" ht="12" hidden="false" customHeight="true" outlineLevel="0" collapsed="false">
      <c r="A19" s="536" t="s">
        <v>226</v>
      </c>
      <c r="B19" s="535" t="n">
        <v>257511</v>
      </c>
      <c r="C19" s="535" t="n">
        <v>145146</v>
      </c>
      <c r="D19" s="535" t="n">
        <v>427649.1</v>
      </c>
      <c r="E19" s="534" t="n">
        <v>426785</v>
      </c>
      <c r="F19" s="534" t="n">
        <v>449624</v>
      </c>
      <c r="G19" s="537"/>
      <c r="H19" s="469" t="n">
        <v>5.35</v>
      </c>
      <c r="I19" s="469" t="n">
        <v>74.6</v>
      </c>
      <c r="L19" s="518"/>
      <c r="M19" s="518"/>
    </row>
    <row r="20" s="538" customFormat="true" ht="12" hidden="false" customHeight="true" outlineLevel="0" collapsed="false">
      <c r="A20" s="533" t="s">
        <v>227</v>
      </c>
      <c r="B20" s="534" t="n">
        <v>14885</v>
      </c>
      <c r="C20" s="534" t="n">
        <v>33893</v>
      </c>
      <c r="D20" s="534" t="n">
        <v>41622.4</v>
      </c>
      <c r="E20" s="535" t="n">
        <v>75928</v>
      </c>
      <c r="F20" s="535" t="n">
        <v>74861</v>
      </c>
      <c r="G20" s="537"/>
      <c r="H20" s="469" t="n">
        <v>-1.41</v>
      </c>
      <c r="I20" s="469" t="n">
        <v>402.93</v>
      </c>
      <c r="L20" s="518"/>
      <c r="M20" s="518"/>
    </row>
    <row r="21" s="538" customFormat="true" ht="12" hidden="false" customHeight="true" outlineLevel="0" collapsed="false">
      <c r="A21" s="536" t="s">
        <v>228</v>
      </c>
      <c r="B21" s="535" t="n">
        <v>188275</v>
      </c>
      <c r="C21" s="535" t="n">
        <v>301525</v>
      </c>
      <c r="D21" s="535" t="n">
        <v>437949.8</v>
      </c>
      <c r="E21" s="534" t="n">
        <v>475599</v>
      </c>
      <c r="F21" s="534" t="n">
        <v>382015</v>
      </c>
      <c r="G21" s="537"/>
      <c r="H21" s="469" t="n">
        <v>-19.68</v>
      </c>
      <c r="I21" s="469" t="n">
        <v>102.9</v>
      </c>
      <c r="L21" s="518"/>
      <c r="M21" s="518"/>
    </row>
    <row r="22" s="538" customFormat="true" ht="12" hidden="false" customHeight="true" outlineLevel="0" collapsed="false">
      <c r="A22" s="533" t="s">
        <v>229</v>
      </c>
      <c r="B22" s="534" t="n">
        <v>168648</v>
      </c>
      <c r="C22" s="534" t="n">
        <v>338205</v>
      </c>
      <c r="D22" s="534" t="n">
        <v>500806.4</v>
      </c>
      <c r="E22" s="535" t="n">
        <v>496698</v>
      </c>
      <c r="F22" s="535" t="n">
        <v>438965</v>
      </c>
      <c r="G22" s="537"/>
      <c r="H22" s="469" t="n">
        <v>-11.62</v>
      </c>
      <c r="I22" s="469" t="n">
        <v>160.28</v>
      </c>
      <c r="L22" s="518"/>
      <c r="M22" s="518"/>
    </row>
    <row r="23" s="538" customFormat="true" ht="12" hidden="false" customHeight="true" outlineLevel="0" collapsed="false">
      <c r="A23" s="539" t="s">
        <v>230</v>
      </c>
      <c r="B23" s="535" t="n">
        <v>18221559</v>
      </c>
      <c r="C23" s="535" t="n">
        <v>8724509</v>
      </c>
      <c r="D23" s="535" t="n">
        <v>17899876.2</v>
      </c>
      <c r="E23" s="535" t="n">
        <v>24368399</v>
      </c>
      <c r="F23" s="535" t="n">
        <v>19197273</v>
      </c>
      <c r="G23" s="540"/>
      <c r="H23" s="469" t="n">
        <v>-21.22</v>
      </c>
      <c r="I23" s="469" t="n">
        <v>5.35</v>
      </c>
      <c r="L23" s="518"/>
      <c r="M23" s="518"/>
    </row>
    <row r="24" s="538" customFormat="true" ht="12" hidden="false" customHeight="true" outlineLevel="0" collapsed="false">
      <c r="A24" s="541"/>
      <c r="B24" s="542"/>
      <c r="C24" s="542"/>
      <c r="D24" s="542"/>
      <c r="E24" s="542"/>
      <c r="F24" s="542"/>
      <c r="G24" s="540"/>
      <c r="H24" s="543"/>
      <c r="I24" s="543"/>
      <c r="L24" s="518"/>
      <c r="M24" s="518"/>
    </row>
    <row r="25" s="538" customFormat="true" ht="12" hidden="false" customHeight="true" outlineLevel="0" collapsed="false">
      <c r="A25" s="531" t="s">
        <v>231</v>
      </c>
      <c r="B25" s="544"/>
      <c r="C25" s="544"/>
      <c r="D25" s="544"/>
      <c r="E25" s="544"/>
      <c r="F25" s="544"/>
      <c r="G25" s="545"/>
      <c r="H25" s="465"/>
      <c r="I25" s="465"/>
      <c r="L25" s="518"/>
      <c r="M25" s="518"/>
    </row>
    <row r="26" customFormat="false" ht="12" hidden="false" customHeight="true" outlineLevel="0" collapsed="false">
      <c r="A26" s="533" t="s">
        <v>215</v>
      </c>
      <c r="B26" s="534" t="n">
        <v>11416859</v>
      </c>
      <c r="C26" s="534" t="n">
        <v>1615248</v>
      </c>
      <c r="D26" s="534" t="n">
        <v>1670102</v>
      </c>
      <c r="E26" s="534" t="n">
        <v>2403852</v>
      </c>
      <c r="F26" s="534" t="n">
        <v>1814157</v>
      </c>
      <c r="G26" s="537"/>
      <c r="H26" s="469" t="n">
        <v>-24.53</v>
      </c>
      <c r="I26" s="469" t="n">
        <v>-84.11</v>
      </c>
    </row>
    <row r="27" customFormat="false" ht="12" hidden="false" customHeight="true" outlineLevel="0" collapsed="false">
      <c r="A27" s="536" t="s">
        <v>216</v>
      </c>
      <c r="B27" s="535" t="n">
        <v>4718102</v>
      </c>
      <c r="C27" s="535" t="n">
        <v>4436678</v>
      </c>
      <c r="D27" s="535" t="n">
        <v>5356502.8</v>
      </c>
      <c r="E27" s="535" t="n">
        <v>9171993</v>
      </c>
      <c r="F27" s="535" t="n">
        <v>5267736</v>
      </c>
      <c r="G27" s="537"/>
      <c r="H27" s="469" t="n">
        <v>-42.57</v>
      </c>
      <c r="I27" s="469" t="n">
        <v>11.65</v>
      </c>
    </row>
    <row r="28" customFormat="false" ht="12" hidden="false" customHeight="true" outlineLevel="0" collapsed="false">
      <c r="A28" s="533" t="s">
        <v>217</v>
      </c>
      <c r="B28" s="534" t="n">
        <v>112277</v>
      </c>
      <c r="C28" s="534" t="n">
        <v>105781</v>
      </c>
      <c r="D28" s="534" t="n">
        <v>326547</v>
      </c>
      <c r="E28" s="534" t="n">
        <v>182108</v>
      </c>
      <c r="F28" s="534" t="n">
        <v>105680</v>
      </c>
      <c r="G28" s="537"/>
      <c r="H28" s="469" t="n">
        <v>-41.97</v>
      </c>
      <c r="I28" s="469" t="n">
        <v>-5.88</v>
      </c>
    </row>
    <row r="29" customFormat="false" ht="12" hidden="false" customHeight="true" outlineLevel="0" collapsed="false">
      <c r="A29" s="536" t="s">
        <v>218</v>
      </c>
      <c r="B29" s="535" t="n">
        <v>286219</v>
      </c>
      <c r="C29" s="535" t="n">
        <v>327722</v>
      </c>
      <c r="D29" s="535" t="n">
        <v>294752.4</v>
      </c>
      <c r="E29" s="535" t="n">
        <v>335949</v>
      </c>
      <c r="F29" s="535" t="n">
        <v>214988</v>
      </c>
      <c r="G29" s="537"/>
      <c r="H29" s="469" t="n">
        <v>-36.01</v>
      </c>
      <c r="I29" s="469" t="n">
        <v>-24.89</v>
      </c>
    </row>
    <row r="30" customFormat="false" ht="12" hidden="false" customHeight="true" outlineLevel="0" collapsed="false">
      <c r="A30" s="533" t="s">
        <v>219</v>
      </c>
      <c r="B30" s="534" t="n">
        <v>198007</v>
      </c>
      <c r="C30" s="534" t="n">
        <v>180417</v>
      </c>
      <c r="D30" s="534" t="n">
        <v>176956.7</v>
      </c>
      <c r="E30" s="534" t="n">
        <v>263654</v>
      </c>
      <c r="F30" s="534" t="n">
        <v>357188</v>
      </c>
      <c r="G30" s="537"/>
      <c r="H30" s="469" t="n">
        <v>35.48</v>
      </c>
      <c r="I30" s="469" t="n">
        <v>80.39</v>
      </c>
    </row>
    <row r="31" customFormat="false" ht="12" hidden="false" customHeight="true" outlineLevel="0" collapsed="false">
      <c r="A31" s="536" t="s">
        <v>220</v>
      </c>
      <c r="B31" s="535" t="n">
        <v>76439</v>
      </c>
      <c r="C31" s="535" t="n">
        <v>129788</v>
      </c>
      <c r="D31" s="535" t="n">
        <v>86515.8</v>
      </c>
      <c r="E31" s="535" t="n">
        <v>148780</v>
      </c>
      <c r="F31" s="535" t="n">
        <v>62941</v>
      </c>
      <c r="G31" s="537"/>
      <c r="H31" s="469" t="n">
        <v>-57.7</v>
      </c>
      <c r="I31" s="469" t="n">
        <v>-17.66</v>
      </c>
    </row>
    <row r="32" customFormat="false" ht="12" hidden="false" customHeight="true" outlineLevel="0" collapsed="false">
      <c r="A32" s="533" t="s">
        <v>221</v>
      </c>
      <c r="B32" s="534" t="n">
        <v>86551</v>
      </c>
      <c r="C32" s="534" t="n">
        <v>121240</v>
      </c>
      <c r="D32" s="534" t="n">
        <v>98677.6</v>
      </c>
      <c r="E32" s="534" t="n">
        <v>128739</v>
      </c>
      <c r="F32" s="534" t="n">
        <v>173270</v>
      </c>
      <c r="G32" s="537"/>
      <c r="H32" s="469" t="n">
        <v>34.59</v>
      </c>
      <c r="I32" s="469" t="n">
        <v>100.19</v>
      </c>
    </row>
    <row r="33" customFormat="false" ht="12" hidden="false" customHeight="true" outlineLevel="0" collapsed="false">
      <c r="A33" s="536" t="s">
        <v>222</v>
      </c>
      <c r="B33" s="535" t="n">
        <v>314246</v>
      </c>
      <c r="C33" s="535" t="n">
        <v>334172</v>
      </c>
      <c r="D33" s="535" t="n">
        <v>425323</v>
      </c>
      <c r="E33" s="535" t="n">
        <v>764378</v>
      </c>
      <c r="F33" s="535" t="n">
        <v>466115</v>
      </c>
      <c r="G33" s="537"/>
      <c r="H33" s="469" t="n">
        <v>-39.02</v>
      </c>
      <c r="I33" s="469" t="n">
        <v>48.33</v>
      </c>
    </row>
    <row r="34" customFormat="false" ht="12" hidden="false" customHeight="true" outlineLevel="0" collapsed="false">
      <c r="A34" s="533" t="s">
        <v>223</v>
      </c>
      <c r="B34" s="534" t="n">
        <v>449263</v>
      </c>
      <c r="C34" s="534" t="n">
        <v>540639</v>
      </c>
      <c r="D34" s="534" t="n">
        <v>582981.6</v>
      </c>
      <c r="E34" s="534" t="n">
        <v>827318</v>
      </c>
      <c r="F34" s="534" t="n">
        <v>629189</v>
      </c>
      <c r="G34" s="537"/>
      <c r="H34" s="469" t="n">
        <v>-23.95</v>
      </c>
      <c r="I34" s="469" t="n">
        <v>40.05</v>
      </c>
    </row>
    <row r="35" customFormat="false" ht="12" hidden="false" customHeight="true" outlineLevel="0" collapsed="false">
      <c r="A35" s="536" t="s">
        <v>224</v>
      </c>
      <c r="B35" s="535" t="n">
        <v>195805</v>
      </c>
      <c r="C35" s="535" t="n">
        <v>161786</v>
      </c>
      <c r="D35" s="535" t="n">
        <v>467210.7</v>
      </c>
      <c r="E35" s="535" t="n">
        <v>599403</v>
      </c>
      <c r="F35" s="535" t="n">
        <v>847527</v>
      </c>
      <c r="G35" s="537"/>
      <c r="H35" s="469" t="n">
        <v>41.4</v>
      </c>
      <c r="I35" s="469" t="n">
        <v>332.84</v>
      </c>
    </row>
    <row r="36" customFormat="false" ht="12" hidden="false" customHeight="true" outlineLevel="0" collapsed="false">
      <c r="A36" s="533" t="s">
        <v>225</v>
      </c>
      <c r="B36" s="534" t="n">
        <v>1792960</v>
      </c>
      <c r="C36" s="534" t="n">
        <v>2220313</v>
      </c>
      <c r="D36" s="534" t="n">
        <v>2427335.7</v>
      </c>
      <c r="E36" s="534" t="n">
        <v>2099270</v>
      </c>
      <c r="F36" s="534" t="n">
        <v>1864899</v>
      </c>
      <c r="G36" s="537"/>
      <c r="H36" s="469" t="n">
        <v>-11.16</v>
      </c>
      <c r="I36" s="469" t="n">
        <v>4.01</v>
      </c>
    </row>
    <row r="37" customFormat="false" ht="12" hidden="false" customHeight="true" outlineLevel="0" collapsed="false">
      <c r="A37" s="536" t="s">
        <v>226</v>
      </c>
      <c r="B37" s="535" t="n">
        <v>1027655</v>
      </c>
      <c r="C37" s="535" t="n">
        <v>1257427</v>
      </c>
      <c r="D37" s="535" t="n">
        <v>955604.5</v>
      </c>
      <c r="E37" s="535" t="n">
        <v>1297743</v>
      </c>
      <c r="F37" s="535" t="n">
        <v>813391</v>
      </c>
      <c r="G37" s="537"/>
      <c r="H37" s="469" t="n">
        <v>-37.32</v>
      </c>
      <c r="I37" s="469" t="n">
        <v>-20.85</v>
      </c>
    </row>
    <row r="38" customFormat="false" ht="12" hidden="false" customHeight="true" outlineLevel="0" collapsed="false">
      <c r="A38" s="533" t="s">
        <v>227</v>
      </c>
      <c r="B38" s="534" t="n">
        <v>49805</v>
      </c>
      <c r="C38" s="534" t="n">
        <v>37362</v>
      </c>
      <c r="D38" s="534" t="n">
        <v>74656.2</v>
      </c>
      <c r="E38" s="534" t="n">
        <v>59342</v>
      </c>
      <c r="F38" s="534" t="n">
        <v>22909</v>
      </c>
      <c r="G38" s="537"/>
      <c r="H38" s="469" t="n">
        <v>-61.39</v>
      </c>
      <c r="I38" s="469" t="n">
        <v>-54</v>
      </c>
    </row>
    <row r="39" customFormat="false" ht="12" hidden="false" customHeight="true" outlineLevel="0" collapsed="false">
      <c r="A39" s="536" t="s">
        <v>228</v>
      </c>
      <c r="B39" s="535" t="n">
        <v>404203</v>
      </c>
      <c r="C39" s="535" t="n">
        <v>496242</v>
      </c>
      <c r="D39" s="535" t="n">
        <v>410397.3</v>
      </c>
      <c r="E39" s="535" t="n">
        <v>553026</v>
      </c>
      <c r="F39" s="535" t="n">
        <v>429773</v>
      </c>
      <c r="G39" s="537"/>
      <c r="H39" s="469" t="n">
        <v>-22.29</v>
      </c>
      <c r="I39" s="469" t="n">
        <v>6.33</v>
      </c>
    </row>
    <row r="40" customFormat="false" ht="12" hidden="false" customHeight="true" outlineLevel="0" collapsed="false">
      <c r="A40" s="533" t="s">
        <v>229</v>
      </c>
      <c r="B40" s="534" t="n">
        <v>269700</v>
      </c>
      <c r="C40" s="534" t="n">
        <v>330656</v>
      </c>
      <c r="D40" s="534" t="n">
        <v>301137.3</v>
      </c>
      <c r="E40" s="534" t="n">
        <v>316017</v>
      </c>
      <c r="F40" s="534" t="n">
        <v>260711</v>
      </c>
      <c r="G40" s="537"/>
      <c r="H40" s="469" t="n">
        <v>-17.5</v>
      </c>
      <c r="I40" s="469" t="n">
        <v>-3.33</v>
      </c>
    </row>
    <row r="41" customFormat="false" ht="12" hidden="false" customHeight="true" outlineLevel="0" collapsed="false">
      <c r="A41" s="539" t="s">
        <v>232</v>
      </c>
      <c r="B41" s="535" t="n">
        <v>21398092</v>
      </c>
      <c r="C41" s="535" t="n">
        <v>12295473</v>
      </c>
      <c r="D41" s="535" t="n">
        <v>13654700.6</v>
      </c>
      <c r="E41" s="535" t="n">
        <v>19151573</v>
      </c>
      <c r="F41" s="535" t="n">
        <v>13330475</v>
      </c>
      <c r="G41" s="537"/>
      <c r="H41" s="469" t="n">
        <v>-30.39</v>
      </c>
      <c r="I41" s="469" t="n">
        <v>-37.7</v>
      </c>
    </row>
    <row r="42" customFormat="false" ht="12" hidden="false" customHeight="true" outlineLevel="0" collapsed="false">
      <c r="A42" s="541"/>
      <c r="B42" s="542"/>
      <c r="C42" s="542"/>
      <c r="D42" s="546"/>
      <c r="E42" s="546"/>
      <c r="F42" s="546"/>
      <c r="G42" s="545"/>
      <c r="H42" s="543"/>
      <c r="I42" s="543"/>
    </row>
    <row r="43" customFormat="false" ht="12" hidden="false" customHeight="true" outlineLevel="0" collapsed="false">
      <c r="A43" s="531" t="s">
        <v>233</v>
      </c>
      <c r="B43" s="544"/>
      <c r="C43" s="544"/>
      <c r="D43" s="547"/>
      <c r="E43" s="547"/>
      <c r="F43" s="547"/>
      <c r="G43" s="545"/>
      <c r="H43" s="465"/>
      <c r="I43" s="465"/>
    </row>
    <row r="44" customFormat="false" ht="12" hidden="false" customHeight="true" outlineLevel="0" collapsed="false">
      <c r="A44" s="533" t="s">
        <v>215</v>
      </c>
      <c r="B44" s="534" t="n">
        <v>-361525</v>
      </c>
      <c r="C44" s="534" t="n">
        <v>-260274</v>
      </c>
      <c r="D44" s="534" t="n">
        <v>446703.3</v>
      </c>
      <c r="E44" s="534" t="n">
        <v>887789</v>
      </c>
      <c r="F44" s="534" t="n">
        <v>495109</v>
      </c>
      <c r="G44" s="537"/>
      <c r="H44" s="469" t="n">
        <v>-44.23</v>
      </c>
      <c r="I44" s="469" t="s">
        <v>81</v>
      </c>
    </row>
    <row r="45" customFormat="false" ht="12" hidden="false" customHeight="true" outlineLevel="0" collapsed="false">
      <c r="A45" s="536" t="s">
        <v>216</v>
      </c>
      <c r="B45" s="535" t="n">
        <v>-1543089</v>
      </c>
      <c r="C45" s="535" t="n">
        <v>-1076512</v>
      </c>
      <c r="D45" s="535" t="n">
        <v>1482812</v>
      </c>
      <c r="E45" s="535" t="n">
        <v>3065031</v>
      </c>
      <c r="F45" s="535" t="n">
        <v>2909884</v>
      </c>
      <c r="G45" s="537"/>
      <c r="H45" s="469" t="n">
        <v>-5.06</v>
      </c>
      <c r="I45" s="469" t="s">
        <v>81</v>
      </c>
    </row>
    <row r="46" customFormat="false" ht="12" hidden="false" customHeight="true" outlineLevel="0" collapsed="false">
      <c r="A46" s="533" t="s">
        <v>217</v>
      </c>
      <c r="B46" s="534" t="n">
        <v>23722</v>
      </c>
      <c r="C46" s="534" t="n">
        <v>63302</v>
      </c>
      <c r="D46" s="534" t="n">
        <v>-16447.4</v>
      </c>
      <c r="E46" s="534" t="n">
        <v>92482</v>
      </c>
      <c r="F46" s="534" t="n">
        <v>33446</v>
      </c>
      <c r="G46" s="537"/>
      <c r="H46" s="469" t="n">
        <v>-63.84</v>
      </c>
      <c r="I46" s="469" t="n">
        <v>40.99</v>
      </c>
    </row>
    <row r="47" customFormat="false" ht="12" hidden="false" customHeight="true" outlineLevel="0" collapsed="false">
      <c r="A47" s="536" t="s">
        <v>218</v>
      </c>
      <c r="B47" s="535" t="n">
        <v>-110317</v>
      </c>
      <c r="C47" s="535" t="n">
        <v>-170091</v>
      </c>
      <c r="D47" s="535" t="n">
        <v>53173.7</v>
      </c>
      <c r="E47" s="535" t="n">
        <v>28193</v>
      </c>
      <c r="F47" s="535" t="n">
        <v>79057</v>
      </c>
      <c r="G47" s="537"/>
      <c r="H47" s="469" t="n">
        <v>180.41</v>
      </c>
      <c r="I47" s="469" t="s">
        <v>81</v>
      </c>
    </row>
    <row r="48" customFormat="false" ht="12" hidden="false" customHeight="true" outlineLevel="0" collapsed="false">
      <c r="A48" s="533" t="s">
        <v>219</v>
      </c>
      <c r="B48" s="534" t="n">
        <v>-63348</v>
      </c>
      <c r="C48" s="534" t="n">
        <v>53557</v>
      </c>
      <c r="D48" s="534" t="n">
        <v>259997.7</v>
      </c>
      <c r="E48" s="534" t="n">
        <v>381192</v>
      </c>
      <c r="F48" s="534" t="n">
        <v>115393</v>
      </c>
      <c r="G48" s="537"/>
      <c r="H48" s="469" t="n">
        <v>-69.73</v>
      </c>
      <c r="I48" s="469" t="s">
        <v>81</v>
      </c>
    </row>
    <row r="49" customFormat="false" ht="12" hidden="false" customHeight="true" outlineLevel="0" collapsed="false">
      <c r="A49" s="536" t="s">
        <v>220</v>
      </c>
      <c r="B49" s="535" t="n">
        <v>-30075</v>
      </c>
      <c r="C49" s="535" t="n">
        <v>-87830</v>
      </c>
      <c r="D49" s="535" t="n">
        <v>-7700.5</v>
      </c>
      <c r="E49" s="535" t="n">
        <v>-106957</v>
      </c>
      <c r="F49" s="535" t="n">
        <v>-12345</v>
      </c>
      <c r="G49" s="537"/>
      <c r="H49" s="469" t="n">
        <v>88.46</v>
      </c>
      <c r="I49" s="469" t="n">
        <v>58.95</v>
      </c>
    </row>
    <row r="50" customFormat="false" ht="12" hidden="false" customHeight="true" outlineLevel="0" collapsed="false">
      <c r="A50" s="533" t="s">
        <v>221</v>
      </c>
      <c r="B50" s="534" t="n">
        <v>-38190</v>
      </c>
      <c r="C50" s="534" t="n">
        <v>34410</v>
      </c>
      <c r="D50" s="534" t="n">
        <v>219090</v>
      </c>
      <c r="E50" s="534" t="n">
        <v>325467</v>
      </c>
      <c r="F50" s="534" t="n">
        <v>432116</v>
      </c>
      <c r="G50" s="537"/>
      <c r="H50" s="469" t="n">
        <v>32.77</v>
      </c>
      <c r="I50" s="469" t="s">
        <v>81</v>
      </c>
    </row>
    <row r="51" customFormat="false" ht="12" hidden="false" customHeight="true" outlineLevel="0" collapsed="false">
      <c r="A51" s="536" t="s">
        <v>222</v>
      </c>
      <c r="B51" s="535" t="n">
        <v>-2124</v>
      </c>
      <c r="C51" s="535" t="n">
        <v>-23892</v>
      </c>
      <c r="D51" s="535" t="n">
        <v>274591.4</v>
      </c>
      <c r="E51" s="535" t="n">
        <v>102226</v>
      </c>
      <c r="F51" s="535" t="n">
        <v>327727</v>
      </c>
      <c r="G51" s="537"/>
      <c r="H51" s="469" t="n">
        <v>220.59</v>
      </c>
      <c r="I51" s="469" t="s">
        <v>81</v>
      </c>
    </row>
    <row r="52" customFormat="false" ht="12" hidden="false" customHeight="true" outlineLevel="0" collapsed="false">
      <c r="A52" s="533" t="s">
        <v>223</v>
      </c>
      <c r="B52" s="534" t="n">
        <v>-55890</v>
      </c>
      <c r="C52" s="534" t="n">
        <v>-186581</v>
      </c>
      <c r="D52" s="534" t="n">
        <v>115348.5</v>
      </c>
      <c r="E52" s="534" t="n">
        <v>157616</v>
      </c>
      <c r="F52" s="534" t="n">
        <v>197291</v>
      </c>
      <c r="G52" s="537"/>
      <c r="H52" s="469" t="n">
        <v>25.17</v>
      </c>
      <c r="I52" s="469" t="s">
        <v>81</v>
      </c>
    </row>
    <row r="53" customFormat="false" ht="12" hidden="false" customHeight="true" outlineLevel="0" collapsed="false">
      <c r="A53" s="536" t="s">
        <v>224</v>
      </c>
      <c r="B53" s="535" t="n">
        <v>67837</v>
      </c>
      <c r="C53" s="535" t="n">
        <v>360405</v>
      </c>
      <c r="D53" s="535" t="n">
        <v>1222677.5</v>
      </c>
      <c r="E53" s="535" t="n">
        <v>1370357</v>
      </c>
      <c r="F53" s="535" t="n">
        <v>2426497</v>
      </c>
      <c r="G53" s="537"/>
      <c r="H53" s="469" t="n">
        <v>77.07</v>
      </c>
      <c r="I53" s="469" t="s">
        <v>81</v>
      </c>
    </row>
    <row r="54" customFormat="false" ht="12" hidden="false" customHeight="true" outlineLevel="0" collapsed="false">
      <c r="A54" s="533" t="s">
        <v>225</v>
      </c>
      <c r="B54" s="534" t="n">
        <v>58509</v>
      </c>
      <c r="C54" s="534" t="n">
        <v>-974540</v>
      </c>
      <c r="D54" s="534" t="n">
        <v>528697</v>
      </c>
      <c r="E54" s="534" t="n">
        <v>-335451</v>
      </c>
      <c r="F54" s="534" t="n">
        <v>-956056</v>
      </c>
      <c r="G54" s="537"/>
      <c r="H54" s="469" t="n">
        <v>-185.01</v>
      </c>
      <c r="I54" s="469" t="s">
        <v>81</v>
      </c>
    </row>
    <row r="55" customFormat="false" ht="12" hidden="false" customHeight="true" outlineLevel="0" collapsed="false">
      <c r="A55" s="536" t="s">
        <v>226</v>
      </c>
      <c r="B55" s="535" t="n">
        <v>-770144</v>
      </c>
      <c r="C55" s="535" t="n">
        <v>-1112281</v>
      </c>
      <c r="D55" s="535" t="n">
        <v>-527955.4</v>
      </c>
      <c r="E55" s="535" t="n">
        <v>-870958</v>
      </c>
      <c r="F55" s="535" t="n">
        <v>-363767</v>
      </c>
      <c r="G55" s="537"/>
      <c r="H55" s="469" t="n">
        <v>58.23</v>
      </c>
      <c r="I55" s="469" t="n">
        <v>52.77</v>
      </c>
    </row>
    <row r="56" customFormat="false" ht="12" hidden="false" customHeight="true" outlineLevel="0" collapsed="false">
      <c r="A56" s="533" t="s">
        <v>227</v>
      </c>
      <c r="B56" s="534" t="n">
        <v>-34920</v>
      </c>
      <c r="C56" s="534" t="n">
        <v>-3470</v>
      </c>
      <c r="D56" s="534" t="n">
        <v>-33033.9</v>
      </c>
      <c r="E56" s="534" t="n">
        <v>16586</v>
      </c>
      <c r="F56" s="534" t="n">
        <v>51952</v>
      </c>
      <c r="G56" s="537"/>
      <c r="H56" s="469" t="n">
        <v>213.23</v>
      </c>
      <c r="I56" s="469" t="s">
        <v>81</v>
      </c>
    </row>
    <row r="57" customFormat="false" ht="12" hidden="false" customHeight="true" outlineLevel="0" collapsed="false">
      <c r="A57" s="536" t="s">
        <v>228</v>
      </c>
      <c r="B57" s="535" t="n">
        <v>-215928</v>
      </c>
      <c r="C57" s="535" t="n">
        <v>-194717</v>
      </c>
      <c r="D57" s="535" t="n">
        <v>27552.5</v>
      </c>
      <c r="E57" s="535" t="n">
        <v>-77428</v>
      </c>
      <c r="F57" s="535" t="n">
        <v>-47759</v>
      </c>
      <c r="G57" s="537"/>
      <c r="H57" s="469" t="n">
        <v>38.32</v>
      </c>
      <c r="I57" s="469" t="n">
        <v>77.88</v>
      </c>
    </row>
    <row r="58" customFormat="false" ht="12" hidden="false" customHeight="true" outlineLevel="0" collapsed="false">
      <c r="A58" s="533" t="s">
        <v>229</v>
      </c>
      <c r="B58" s="534" t="n">
        <v>-101051</v>
      </c>
      <c r="C58" s="534" t="n">
        <v>7549</v>
      </c>
      <c r="D58" s="534" t="n">
        <v>199669.1</v>
      </c>
      <c r="E58" s="534" t="n">
        <v>180681</v>
      </c>
      <c r="F58" s="534" t="n">
        <v>178253</v>
      </c>
      <c r="G58" s="537"/>
      <c r="H58" s="469" t="n">
        <v>-1.34</v>
      </c>
      <c r="I58" s="469" t="s">
        <v>81</v>
      </c>
    </row>
    <row r="59" customFormat="false" ht="12" hidden="false" customHeight="true" outlineLevel="0" collapsed="false">
      <c r="A59" s="548" t="s">
        <v>234</v>
      </c>
      <c r="B59" s="549" t="n">
        <v>-3176533</v>
      </c>
      <c r="C59" s="549" t="n">
        <v>-3570964</v>
      </c>
      <c r="D59" s="549" t="n">
        <v>4245175.5</v>
      </c>
      <c r="E59" s="549" t="n">
        <v>5216826</v>
      </c>
      <c r="F59" s="549" t="n">
        <v>5866799</v>
      </c>
      <c r="G59" s="549"/>
      <c r="H59" s="550" t="n">
        <v>12.46</v>
      </c>
      <c r="I59" s="550" t="s">
        <v>81</v>
      </c>
    </row>
    <row r="60" s="88" customFormat="true" ht="12" hidden="false" customHeight="false" outlineLevel="0" collapsed="false">
      <c r="A60" s="551" t="s">
        <v>235</v>
      </c>
      <c r="B60" s="552"/>
      <c r="C60" s="552"/>
      <c r="D60" s="552"/>
      <c r="E60" s="552"/>
      <c r="F60" s="552"/>
      <c r="G60" s="553"/>
      <c r="H60" s="552"/>
      <c r="I60" s="552"/>
    </row>
    <row r="61" s="88" customFormat="true" ht="21" hidden="false" customHeight="true" outlineLevel="0" collapsed="false">
      <c r="A61" s="554" t="s">
        <v>236</v>
      </c>
      <c r="B61" s="554"/>
      <c r="C61" s="554"/>
      <c r="D61" s="554"/>
      <c r="E61" s="554"/>
      <c r="F61" s="554"/>
      <c r="G61" s="554"/>
      <c r="H61" s="554"/>
      <c r="I61" s="554"/>
    </row>
    <row r="62" s="88" customFormat="true" ht="21" hidden="false" customHeight="true" outlineLevel="0" collapsed="false">
      <c r="A62" s="554" t="s">
        <v>237</v>
      </c>
      <c r="B62" s="554"/>
      <c r="C62" s="554"/>
      <c r="D62" s="554"/>
      <c r="E62" s="554"/>
      <c r="F62" s="554"/>
      <c r="G62" s="554"/>
      <c r="H62" s="554"/>
      <c r="I62" s="554"/>
    </row>
  </sheetData>
  <mergeCells count="5">
    <mergeCell ref="A2:F2"/>
    <mergeCell ref="H2:I2"/>
    <mergeCell ref="H4:I4"/>
    <mergeCell ref="A61:I61"/>
    <mergeCell ref="A62:I62"/>
  </mergeCells>
  <printOptions headings="false" gridLines="false" gridLinesSet="true" horizontalCentered="true" verticalCentered="false"/>
  <pageMargins left="0.590277777777778" right="0.39375" top="0.39375" bottom="0.39375" header="0.511811023622047" footer="0.39375"/>
  <pageSetup paperSize="9" scale="95"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5" defaultRowHeight="13.8" zeroHeight="false" outlineLevelRow="0" outlineLevelCol="0"/>
  <cols>
    <col collapsed="false" customWidth="true" hidden="false" outlineLevel="0" max="1" min="1" style="555" width="45.61"/>
    <col collapsed="false" customWidth="true" hidden="false" outlineLevel="0" max="6" min="2" style="555" width="11.12"/>
    <col collapsed="false" customWidth="false" hidden="false" outlineLevel="0" max="7" min="7" style="555" width="13.5"/>
    <col collapsed="false" customWidth="true" hidden="false" outlineLevel="0" max="10" min="8" style="555" width="8.12"/>
    <col collapsed="false" customWidth="false" hidden="false" outlineLevel="0" max="257" min="11" style="555" width="13.5"/>
  </cols>
  <sheetData>
    <row r="1" customFormat="false" ht="36" hidden="false" customHeight="true" outlineLevel="0" collapsed="false"/>
    <row r="2" s="558" customFormat="true" ht="28.2" hidden="false" customHeight="true" outlineLevel="0" collapsed="false">
      <c r="A2" s="556" t="s">
        <v>238</v>
      </c>
      <c r="B2" s="556"/>
      <c r="C2" s="556"/>
      <c r="D2" s="556"/>
      <c r="E2" s="557" t="s">
        <v>239</v>
      </c>
      <c r="F2" s="557"/>
      <c r="H2" s="559"/>
      <c r="I2" s="559"/>
    </row>
    <row r="3" customFormat="false" ht="13.95" hidden="false" customHeight="true" outlineLevel="0" collapsed="false">
      <c r="A3" s="560" t="s">
        <v>240</v>
      </c>
      <c r="B3" s="561"/>
      <c r="C3" s="561"/>
      <c r="D3" s="561"/>
      <c r="E3" s="561"/>
      <c r="F3" s="561"/>
    </row>
    <row r="4" customFormat="false" ht="13.95" hidden="false" customHeight="true" outlineLevel="0" collapsed="false">
      <c r="A4" s="560"/>
      <c r="B4" s="22" t="n">
        <v>2012</v>
      </c>
      <c r="C4" s="23"/>
      <c r="D4" s="22" t="n">
        <v>2013</v>
      </c>
      <c r="E4" s="22"/>
      <c r="F4" s="22"/>
    </row>
    <row r="5" customFormat="false" ht="30" hidden="false" customHeight="true" outlineLevel="0" collapsed="false">
      <c r="A5" s="562"/>
      <c r="B5" s="26" t="s">
        <v>74</v>
      </c>
      <c r="C5" s="26" t="s">
        <v>75</v>
      </c>
      <c r="D5" s="26" t="s">
        <v>76</v>
      </c>
      <c r="E5" s="26" t="s">
        <v>77</v>
      </c>
      <c r="F5" s="26" t="s">
        <v>74</v>
      </c>
    </row>
    <row r="6" s="565" customFormat="true" ht="12.75" hidden="false" customHeight="true" outlineLevel="0" collapsed="false">
      <c r="A6" s="563"/>
      <c r="B6" s="564"/>
      <c r="C6" s="564"/>
      <c r="D6" s="564"/>
      <c r="E6" s="564"/>
    </row>
    <row r="7" s="565" customFormat="true" ht="13.95" hidden="false" customHeight="true" outlineLevel="0" collapsed="false">
      <c r="A7" s="566" t="s">
        <v>215</v>
      </c>
      <c r="B7" s="567" t="n">
        <v>0.76</v>
      </c>
      <c r="C7" s="567" t="n">
        <v>0.65</v>
      </c>
      <c r="D7" s="567" t="n">
        <v>0.51</v>
      </c>
      <c r="E7" s="567" t="n">
        <v>0.21</v>
      </c>
      <c r="F7" s="567" t="n">
        <v>0.38</v>
      </c>
    </row>
    <row r="8" s="565" customFormat="true" ht="13.95" hidden="false" customHeight="true" outlineLevel="0" collapsed="false">
      <c r="A8" s="568" t="s">
        <v>216</v>
      </c>
      <c r="B8" s="569" t="n">
        <v>1.49</v>
      </c>
      <c r="C8" s="569" t="n">
        <v>1.23</v>
      </c>
      <c r="D8" s="569" t="n">
        <v>0.77</v>
      </c>
      <c r="E8" s="569" t="n">
        <v>0.38</v>
      </c>
      <c r="F8" s="569" t="n">
        <v>0.72</v>
      </c>
    </row>
    <row r="9" s="565" customFormat="true" ht="13.95" hidden="false" customHeight="true" outlineLevel="0" collapsed="false">
      <c r="A9" s="570" t="s">
        <v>217</v>
      </c>
      <c r="B9" s="571" t="n">
        <v>2.2</v>
      </c>
      <c r="C9" s="571" t="n">
        <v>1.09</v>
      </c>
      <c r="D9" s="571" t="n">
        <v>1.35</v>
      </c>
      <c r="E9" s="571" t="n">
        <v>-1.59</v>
      </c>
      <c r="F9" s="571" t="n">
        <v>0.3</v>
      </c>
    </row>
    <row r="10" s="565" customFormat="true" ht="13.95" hidden="false" customHeight="true" outlineLevel="0" collapsed="false">
      <c r="A10" s="568" t="s">
        <v>218</v>
      </c>
      <c r="B10" s="569" t="n">
        <v>2.91</v>
      </c>
      <c r="C10" s="569" t="n">
        <v>2.31</v>
      </c>
      <c r="D10" s="569" t="n">
        <v>0.83</v>
      </c>
      <c r="E10" s="569" t="n">
        <v>0.3</v>
      </c>
      <c r="F10" s="569" t="n">
        <v>2.63</v>
      </c>
    </row>
    <row r="11" s="565" customFormat="true" ht="13.95" hidden="false" customHeight="true" outlineLevel="0" collapsed="false">
      <c r="A11" s="570" t="s">
        <v>219</v>
      </c>
      <c r="B11" s="571" t="n">
        <v>1.75</v>
      </c>
      <c r="C11" s="571" t="n">
        <v>1.11</v>
      </c>
      <c r="D11" s="571" t="n">
        <v>0.82</v>
      </c>
      <c r="E11" s="571" t="n">
        <v>-0.65</v>
      </c>
      <c r="F11" s="571" t="n">
        <v>1.16</v>
      </c>
    </row>
    <row r="12" s="565" customFormat="true" ht="13.95" hidden="false" customHeight="true" outlineLevel="0" collapsed="false">
      <c r="A12" s="568" t="s">
        <v>220</v>
      </c>
      <c r="B12" s="569" t="n">
        <v>5.01</v>
      </c>
      <c r="C12" s="569" t="n">
        <v>4.3</v>
      </c>
      <c r="D12" s="569" t="n">
        <v>0.97</v>
      </c>
      <c r="E12" s="569" t="n">
        <v>0.45</v>
      </c>
      <c r="F12" s="569" t="n">
        <v>7.79</v>
      </c>
    </row>
    <row r="13" s="565" customFormat="true" ht="13.95" hidden="false" customHeight="true" outlineLevel="0" collapsed="false">
      <c r="A13" s="570" t="s">
        <v>221</v>
      </c>
      <c r="B13" s="571" t="n">
        <v>3.05</v>
      </c>
      <c r="C13" s="571" t="n">
        <v>2.28</v>
      </c>
      <c r="D13" s="571" t="n">
        <v>2.84</v>
      </c>
      <c r="E13" s="571" t="n">
        <v>-0.01</v>
      </c>
      <c r="F13" s="571" t="n">
        <v>3.29</v>
      </c>
    </row>
    <row r="14" s="565" customFormat="true" ht="13.95" hidden="false" customHeight="true" outlineLevel="0" collapsed="false">
      <c r="A14" s="568" t="s">
        <v>222</v>
      </c>
      <c r="B14" s="569" t="n">
        <v>8.16</v>
      </c>
      <c r="C14" s="569" t="n">
        <v>7.28</v>
      </c>
      <c r="D14" s="569" t="n">
        <v>2.95</v>
      </c>
      <c r="E14" s="569" t="n">
        <v>1.3</v>
      </c>
      <c r="F14" s="569" t="n">
        <v>13.71</v>
      </c>
    </row>
    <row r="15" s="565" customFormat="true" ht="13.95" hidden="false" customHeight="true" outlineLevel="0" collapsed="false">
      <c r="A15" s="570" t="s">
        <v>223</v>
      </c>
      <c r="B15" s="571" t="n">
        <v>5.27</v>
      </c>
      <c r="C15" s="571" t="n">
        <v>2.32</v>
      </c>
      <c r="D15" s="571" t="n">
        <v>7.4</v>
      </c>
      <c r="E15" s="571" t="n">
        <v>-0.69</v>
      </c>
      <c r="F15" s="571" t="n">
        <v>6.87</v>
      </c>
    </row>
    <row r="16" s="565" customFormat="true" ht="13.95" hidden="false" customHeight="true" outlineLevel="0" collapsed="false">
      <c r="A16" s="568" t="s">
        <v>224</v>
      </c>
      <c r="B16" s="569" t="n">
        <v>5.44</v>
      </c>
      <c r="C16" s="569" t="n">
        <v>4.04</v>
      </c>
      <c r="D16" s="569" t="n">
        <v>1.06</v>
      </c>
      <c r="E16" s="569" t="n">
        <v>0.86</v>
      </c>
      <c r="F16" s="569" t="n">
        <v>4.13</v>
      </c>
    </row>
    <row r="17" s="565" customFormat="true" ht="13.95" hidden="false" customHeight="true" outlineLevel="0" collapsed="false">
      <c r="A17" s="570" t="s">
        <v>225</v>
      </c>
      <c r="B17" s="571" t="n">
        <v>2.42</v>
      </c>
      <c r="C17" s="571" t="n">
        <v>2.27</v>
      </c>
      <c r="D17" s="571" t="n">
        <v>1.82</v>
      </c>
      <c r="E17" s="571" t="n">
        <v>0.7</v>
      </c>
      <c r="F17" s="571" t="n">
        <v>1.46</v>
      </c>
    </row>
    <row r="18" s="565" customFormat="true" ht="13.95" hidden="false" customHeight="true" outlineLevel="0" collapsed="false">
      <c r="A18" s="568" t="s">
        <v>226</v>
      </c>
      <c r="B18" s="569" t="n">
        <v>3.33</v>
      </c>
      <c r="C18" s="569" t="n">
        <v>2.01</v>
      </c>
      <c r="D18" s="569" t="n">
        <v>1.2</v>
      </c>
      <c r="E18" s="569" t="n">
        <v>0.44</v>
      </c>
      <c r="F18" s="569" t="n">
        <v>2.48</v>
      </c>
    </row>
    <row r="19" s="565" customFormat="true" ht="13.95" hidden="false" customHeight="true" outlineLevel="0" collapsed="false">
      <c r="A19" s="570" t="s">
        <v>227</v>
      </c>
      <c r="B19" s="571" t="n">
        <v>4.26</v>
      </c>
      <c r="C19" s="571" t="n">
        <v>1.24</v>
      </c>
      <c r="D19" s="571" t="n">
        <v>-0.28</v>
      </c>
      <c r="E19" s="571" t="n">
        <v>0.37</v>
      </c>
      <c r="F19" s="571" t="n">
        <v>6.79</v>
      </c>
    </row>
    <row r="20" s="565" customFormat="true" ht="13.95" hidden="false" customHeight="true" outlineLevel="0" collapsed="false">
      <c r="A20" s="568" t="s">
        <v>228</v>
      </c>
      <c r="B20" s="569" t="n">
        <v>1.82</v>
      </c>
      <c r="C20" s="569" t="n">
        <v>1.36</v>
      </c>
      <c r="D20" s="569" t="n">
        <v>0.96</v>
      </c>
      <c r="E20" s="569" t="n">
        <v>-0.62</v>
      </c>
      <c r="F20" s="569" t="n">
        <v>1.07</v>
      </c>
    </row>
    <row r="21" s="565" customFormat="true" ht="13.95" hidden="false" customHeight="true" outlineLevel="0" collapsed="false">
      <c r="A21" s="570" t="s">
        <v>229</v>
      </c>
      <c r="B21" s="571" t="n">
        <v>2.93</v>
      </c>
      <c r="C21" s="571" t="n">
        <v>2.03</v>
      </c>
      <c r="D21" s="571" t="n">
        <v>1.7</v>
      </c>
      <c r="E21" s="571" t="n">
        <v>-0.26</v>
      </c>
      <c r="F21" s="571" t="n">
        <v>3.8</v>
      </c>
    </row>
    <row r="22" s="565" customFormat="true" ht="13.95" hidden="false" customHeight="true" outlineLevel="0" collapsed="false">
      <c r="A22" s="572" t="s">
        <v>234</v>
      </c>
      <c r="B22" s="573" t="n">
        <v>2.72</v>
      </c>
      <c r="C22" s="573" t="n">
        <v>2.08</v>
      </c>
      <c r="D22" s="573" t="n">
        <v>1.65</v>
      </c>
      <c r="E22" s="573" t="n">
        <v>0.36</v>
      </c>
      <c r="F22" s="573" t="n">
        <v>2.5</v>
      </c>
    </row>
    <row r="23" customFormat="false" ht="13.95" hidden="false" customHeight="true" outlineLevel="0" collapsed="false">
      <c r="A23" s="574" t="s">
        <v>241</v>
      </c>
      <c r="B23" s="574"/>
      <c r="C23" s="574"/>
      <c r="D23" s="574"/>
      <c r="E23" s="574"/>
      <c r="F23" s="574"/>
    </row>
  </sheetData>
  <mergeCells count="3">
    <mergeCell ref="A2:D2"/>
    <mergeCell ref="E2:F2"/>
    <mergeCell ref="A23:F23"/>
  </mergeCells>
  <printOptions headings="false" gridLines="false" gridLinesSet="true" horizontalCentered="true" verticalCentered="false"/>
  <pageMargins left="0.590277777777778" right="0.39375" top="0.39375" bottom="0.39375" header="0.511811023622047" footer="0.39375"/>
  <pageSetup paperSize="9" scale="97"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61328125" defaultRowHeight="13.8" zeroHeight="false" outlineLevelRow="0" outlineLevelCol="0"/>
  <cols>
    <col collapsed="false" customWidth="true" hidden="false" outlineLevel="0" max="1" min="1" style="575" width="35.61"/>
    <col collapsed="false" customWidth="true" hidden="false" outlineLevel="0" max="6" min="2" style="575" width="11.12"/>
    <col collapsed="false" customWidth="true" hidden="false" outlineLevel="0" max="7" min="7" style="576" width="0.5"/>
    <col collapsed="false" customWidth="true" hidden="false" outlineLevel="0" max="10" min="8" style="575" width="8.12"/>
    <col collapsed="false" customWidth="false" hidden="false" outlineLevel="0" max="11" min="11" style="577" width="11.61"/>
    <col collapsed="false" customWidth="true" hidden="false" outlineLevel="0" max="12" min="12" style="578" width="11.99"/>
    <col collapsed="false" customWidth="true" hidden="false" outlineLevel="0" max="14" min="13" style="577" width="11.99"/>
    <col collapsed="false" customWidth="false" hidden="false" outlineLevel="0" max="257" min="15" style="577" width="11.61"/>
  </cols>
  <sheetData>
    <row r="1" customFormat="false" ht="36" hidden="false" customHeight="true" outlineLevel="0" collapsed="false"/>
    <row r="2" s="583" customFormat="true" ht="28.2" hidden="false" customHeight="true" outlineLevel="0" collapsed="false">
      <c r="A2" s="579" t="s">
        <v>242</v>
      </c>
      <c r="B2" s="579"/>
      <c r="C2" s="579"/>
      <c r="D2" s="579"/>
      <c r="E2" s="579"/>
      <c r="F2" s="579"/>
      <c r="G2" s="580"/>
      <c r="H2" s="581"/>
      <c r="I2" s="582" t="s">
        <v>243</v>
      </c>
      <c r="J2" s="582"/>
      <c r="L2" s="584"/>
    </row>
    <row r="3" customFormat="false" ht="13.95" hidden="false" customHeight="true" outlineLevel="0" collapsed="false">
      <c r="A3" s="585"/>
      <c r="B3" s="586"/>
      <c r="C3" s="586"/>
      <c r="D3" s="586"/>
      <c r="E3" s="586"/>
      <c r="F3" s="586"/>
      <c r="G3" s="586"/>
      <c r="H3" s="586"/>
      <c r="I3" s="586"/>
      <c r="J3" s="586"/>
    </row>
    <row r="4" customFormat="false" ht="13.95" hidden="false" customHeight="true" outlineLevel="0" collapsed="false">
      <c r="A4" s="587"/>
      <c r="B4" s="22" t="n">
        <v>2012</v>
      </c>
      <c r="C4" s="23"/>
      <c r="D4" s="22" t="n">
        <v>2013</v>
      </c>
      <c r="E4" s="22"/>
      <c r="F4" s="22"/>
      <c r="G4" s="588"/>
      <c r="H4" s="589" t="s">
        <v>73</v>
      </c>
      <c r="I4" s="589"/>
      <c r="J4" s="589"/>
    </row>
    <row r="5" customFormat="false" ht="30" hidden="false" customHeight="true" outlineLevel="0" collapsed="false">
      <c r="A5" s="590"/>
      <c r="B5" s="26" t="s">
        <v>74</v>
      </c>
      <c r="C5" s="26" t="s">
        <v>75</v>
      </c>
      <c r="D5" s="26" t="s">
        <v>76</v>
      </c>
      <c r="E5" s="26" t="s">
        <v>77</v>
      </c>
      <c r="F5" s="26" t="s">
        <v>74</v>
      </c>
      <c r="G5" s="591"/>
      <c r="H5" s="592" t="s">
        <v>78</v>
      </c>
      <c r="I5" s="592" t="s">
        <v>79</v>
      </c>
      <c r="J5" s="592" t="s">
        <v>183</v>
      </c>
    </row>
    <row r="6" customFormat="false" ht="12" hidden="false" customHeight="true" outlineLevel="0" collapsed="false">
      <c r="A6" s="593"/>
      <c r="B6" s="594"/>
      <c r="C6" s="594"/>
      <c r="D6" s="594"/>
      <c r="E6" s="594"/>
      <c r="G6" s="591"/>
      <c r="H6" s="595"/>
      <c r="I6" s="595"/>
      <c r="J6" s="595"/>
    </row>
    <row r="7" s="601" customFormat="true" ht="12" hidden="false" customHeight="true" outlineLevel="0" collapsed="false">
      <c r="A7" s="596" t="s">
        <v>244</v>
      </c>
      <c r="B7" s="597"/>
      <c r="C7" s="597"/>
      <c r="D7" s="598"/>
      <c r="E7" s="598"/>
      <c r="F7" s="598"/>
      <c r="G7" s="599"/>
      <c r="H7" s="600"/>
      <c r="I7" s="600"/>
      <c r="J7" s="600"/>
      <c r="L7" s="602"/>
    </row>
    <row r="8" s="601" customFormat="true" ht="12" hidden="false" customHeight="true" outlineLevel="0" collapsed="false">
      <c r="A8" s="593" t="s">
        <v>245</v>
      </c>
      <c r="B8" s="603" t="n">
        <v>4410151</v>
      </c>
      <c r="C8" s="603" t="n">
        <v>4293071</v>
      </c>
      <c r="D8" s="603" t="n">
        <v>4400031</v>
      </c>
      <c r="E8" s="603" t="n">
        <v>4517632</v>
      </c>
      <c r="F8" s="603" t="n">
        <v>4665265</v>
      </c>
      <c r="G8" s="604"/>
      <c r="H8" s="34" t="n">
        <v>3.27</v>
      </c>
      <c r="I8" s="34" t="n">
        <v>5.78</v>
      </c>
      <c r="J8" s="312" t="n">
        <v>8.67</v>
      </c>
      <c r="L8" s="602"/>
      <c r="M8" s="602"/>
      <c r="N8" s="602"/>
    </row>
    <row r="9" s="601" customFormat="true" ht="12" hidden="false" customHeight="true" outlineLevel="0" collapsed="false">
      <c r="A9" s="605" t="s">
        <v>246</v>
      </c>
      <c r="B9" s="606" t="n">
        <v>4353203</v>
      </c>
      <c r="C9" s="606" t="n">
        <v>4237534</v>
      </c>
      <c r="D9" s="606" t="n">
        <v>4344170</v>
      </c>
      <c r="E9" s="606" t="n">
        <v>4461680</v>
      </c>
      <c r="F9" s="606" t="n">
        <v>4608356</v>
      </c>
      <c r="G9" s="604"/>
      <c r="H9" s="34" t="n">
        <v>3.29</v>
      </c>
      <c r="I9" s="34" t="n">
        <v>5.86</v>
      </c>
      <c r="J9" s="312" t="n">
        <v>8.75</v>
      </c>
      <c r="L9" s="602"/>
      <c r="M9" s="602"/>
      <c r="N9" s="602"/>
    </row>
    <row r="10" s="601" customFormat="true" ht="12" hidden="false" customHeight="true" outlineLevel="0" collapsed="false">
      <c r="A10" s="593" t="s">
        <v>247</v>
      </c>
      <c r="B10" s="603" t="n">
        <v>56948</v>
      </c>
      <c r="C10" s="603" t="n">
        <v>55537</v>
      </c>
      <c r="D10" s="603" t="n">
        <v>55861</v>
      </c>
      <c r="E10" s="603" t="n">
        <v>55952</v>
      </c>
      <c r="F10" s="603" t="n">
        <v>56909</v>
      </c>
      <c r="G10" s="604"/>
      <c r="H10" s="34" t="n">
        <v>1.71</v>
      </c>
      <c r="I10" s="34" t="n">
        <v>-0.07</v>
      </c>
      <c r="J10" s="312" t="n">
        <v>2.47</v>
      </c>
      <c r="L10" s="602"/>
      <c r="M10" s="602"/>
      <c r="N10" s="602"/>
    </row>
    <row r="11" s="601" customFormat="true" ht="12" hidden="false" customHeight="true" outlineLevel="0" collapsed="false">
      <c r="A11" s="605" t="s">
        <v>248</v>
      </c>
      <c r="B11" s="606" t="n">
        <v>121789</v>
      </c>
      <c r="C11" s="606" t="n">
        <v>117700</v>
      </c>
      <c r="D11" s="606" t="n">
        <v>123109</v>
      </c>
      <c r="E11" s="606" t="n">
        <v>128987</v>
      </c>
      <c r="F11" s="606" t="n">
        <v>134454</v>
      </c>
      <c r="G11" s="604"/>
      <c r="H11" s="34" t="n">
        <v>4.24</v>
      </c>
      <c r="I11" s="34" t="n">
        <v>10.4</v>
      </c>
      <c r="J11" s="312" t="n">
        <v>14.23</v>
      </c>
      <c r="L11" s="602"/>
      <c r="M11" s="602"/>
      <c r="N11" s="602"/>
    </row>
    <row r="12" s="601" customFormat="true" ht="12" hidden="false" customHeight="true" outlineLevel="0" collapsed="false">
      <c r="A12" s="593" t="s">
        <v>249</v>
      </c>
      <c r="B12" s="603" t="n">
        <v>485</v>
      </c>
      <c r="C12" s="603" t="n">
        <v>473</v>
      </c>
      <c r="D12" s="603" t="n">
        <v>500</v>
      </c>
      <c r="E12" s="603" t="n">
        <v>506</v>
      </c>
      <c r="F12" s="603" t="n">
        <v>520</v>
      </c>
      <c r="G12" s="604"/>
      <c r="H12" s="34" t="n">
        <v>2.77</v>
      </c>
      <c r="I12" s="34" t="n">
        <v>7.22</v>
      </c>
      <c r="J12" s="312" t="n">
        <v>9.94</v>
      </c>
      <c r="L12" s="602"/>
      <c r="M12" s="602"/>
      <c r="N12" s="602"/>
    </row>
    <row r="13" s="601" customFormat="true" ht="12" hidden="false" customHeight="true" outlineLevel="0" collapsed="false">
      <c r="A13" s="607" t="s">
        <v>250</v>
      </c>
      <c r="B13" s="606" t="n">
        <v>120632</v>
      </c>
      <c r="C13" s="606" t="n">
        <v>116589</v>
      </c>
      <c r="D13" s="606" t="n">
        <v>121922</v>
      </c>
      <c r="E13" s="606" t="n">
        <v>127784</v>
      </c>
      <c r="F13" s="606" t="n">
        <v>133198</v>
      </c>
      <c r="G13" s="604"/>
      <c r="H13" s="34" t="n">
        <v>4.24</v>
      </c>
      <c r="I13" s="34" t="n">
        <v>10.42</v>
      </c>
      <c r="J13" s="312" t="n">
        <v>14.25</v>
      </c>
      <c r="L13" s="602"/>
      <c r="M13" s="602"/>
      <c r="N13" s="602"/>
    </row>
    <row r="14" s="601" customFormat="true" ht="12" hidden="false" customHeight="true" outlineLevel="0" collapsed="false">
      <c r="A14" s="593" t="s">
        <v>251</v>
      </c>
      <c r="B14" s="603" t="n">
        <v>1347</v>
      </c>
      <c r="C14" s="603" t="n">
        <v>1329</v>
      </c>
      <c r="D14" s="603" t="n">
        <v>1308</v>
      </c>
      <c r="E14" s="603" t="n">
        <v>1289</v>
      </c>
      <c r="F14" s="603" t="n">
        <v>1334</v>
      </c>
      <c r="G14" s="604"/>
      <c r="H14" s="34" t="n">
        <v>3.49</v>
      </c>
      <c r="I14" s="34" t="n">
        <v>-0.97</v>
      </c>
      <c r="J14" s="312" t="n">
        <v>0.38</v>
      </c>
      <c r="L14" s="602"/>
      <c r="M14" s="602"/>
      <c r="N14" s="602"/>
    </row>
    <row r="15" s="601" customFormat="true" ht="12" hidden="false" customHeight="true" outlineLevel="0" collapsed="false">
      <c r="A15" s="605" t="s">
        <v>252</v>
      </c>
      <c r="B15" s="606" t="n">
        <v>601</v>
      </c>
      <c r="C15" s="606" t="n">
        <v>541</v>
      </c>
      <c r="D15" s="606" t="n">
        <v>528</v>
      </c>
      <c r="E15" s="606" t="n">
        <v>554</v>
      </c>
      <c r="F15" s="606" t="n">
        <v>654</v>
      </c>
      <c r="G15" s="604"/>
      <c r="H15" s="34" t="n">
        <v>18.05</v>
      </c>
      <c r="I15" s="34" t="n">
        <v>8.82</v>
      </c>
      <c r="J15" s="312" t="n">
        <v>20.89</v>
      </c>
      <c r="L15" s="602"/>
      <c r="M15" s="602"/>
      <c r="N15" s="602"/>
    </row>
    <row r="16" s="601" customFormat="true" ht="12" hidden="false" customHeight="true" outlineLevel="0" collapsed="false">
      <c r="A16" s="593" t="s">
        <v>253</v>
      </c>
      <c r="B16" s="603" t="n">
        <v>2004</v>
      </c>
      <c r="C16" s="603" t="n">
        <v>2135</v>
      </c>
      <c r="D16" s="603" t="n">
        <v>2336</v>
      </c>
      <c r="E16" s="603" t="n">
        <v>2333</v>
      </c>
      <c r="F16" s="603" t="n">
        <v>2681</v>
      </c>
      <c r="G16" s="604"/>
      <c r="H16" s="34" t="n">
        <v>14.92</v>
      </c>
      <c r="I16" s="34" t="n">
        <v>33.78</v>
      </c>
      <c r="J16" s="312" t="n">
        <v>25.57</v>
      </c>
      <c r="L16" s="602"/>
      <c r="M16" s="602"/>
      <c r="N16" s="602"/>
    </row>
    <row r="17" s="601" customFormat="true" ht="12" hidden="false" customHeight="true" outlineLevel="0" collapsed="false">
      <c r="A17" s="605" t="s">
        <v>254</v>
      </c>
      <c r="B17" s="606" t="n">
        <v>116680</v>
      </c>
      <c r="C17" s="606" t="n">
        <v>112584</v>
      </c>
      <c r="D17" s="606" t="n">
        <v>117750</v>
      </c>
      <c r="E17" s="606" t="n">
        <v>123608</v>
      </c>
      <c r="F17" s="606" t="n">
        <v>128529</v>
      </c>
      <c r="G17" s="604"/>
      <c r="H17" s="34" t="n">
        <v>3.98</v>
      </c>
      <c r="I17" s="34" t="n">
        <v>10.16</v>
      </c>
      <c r="J17" s="312" t="n">
        <v>14.16</v>
      </c>
      <c r="L17" s="602"/>
      <c r="M17" s="602"/>
      <c r="N17" s="602"/>
    </row>
    <row r="18" s="601" customFormat="true" ht="12" hidden="false" customHeight="true" outlineLevel="0" collapsed="false">
      <c r="A18" s="593" t="s">
        <v>255</v>
      </c>
      <c r="B18" s="603" t="n">
        <v>672</v>
      </c>
      <c r="C18" s="603" t="n">
        <v>638</v>
      </c>
      <c r="D18" s="603" t="n">
        <v>687</v>
      </c>
      <c r="E18" s="603" t="n">
        <v>697</v>
      </c>
      <c r="F18" s="603" t="n">
        <v>736</v>
      </c>
      <c r="G18" s="604"/>
      <c r="H18" s="34" t="n">
        <v>5.6</v>
      </c>
      <c r="I18" s="34" t="n">
        <v>9.52</v>
      </c>
      <c r="J18" s="312" t="n">
        <v>15.36</v>
      </c>
      <c r="L18" s="602"/>
      <c r="M18" s="602"/>
      <c r="N18" s="602"/>
    </row>
    <row r="19" s="601" customFormat="true" ht="12" hidden="false" customHeight="true" outlineLevel="0" collapsed="false">
      <c r="A19" s="605" t="s">
        <v>256</v>
      </c>
      <c r="B19" s="606" t="n">
        <v>4531940</v>
      </c>
      <c r="C19" s="606" t="n">
        <v>4410771</v>
      </c>
      <c r="D19" s="606" t="n">
        <v>4523140</v>
      </c>
      <c r="E19" s="606" t="n">
        <v>4646619</v>
      </c>
      <c r="F19" s="606" t="n">
        <v>4799719</v>
      </c>
      <c r="G19" s="604"/>
      <c r="H19" s="34" t="n">
        <v>3.29</v>
      </c>
      <c r="I19" s="34" t="n">
        <v>5.91</v>
      </c>
      <c r="J19" s="312" t="n">
        <v>8.82</v>
      </c>
      <c r="L19" s="602"/>
      <c r="M19" s="602"/>
      <c r="N19" s="602"/>
    </row>
    <row r="20" s="601" customFormat="true" ht="12" hidden="false" customHeight="true" outlineLevel="0" collapsed="false">
      <c r="A20" s="578"/>
      <c r="B20" s="608"/>
      <c r="C20" s="608"/>
      <c r="D20" s="608"/>
      <c r="E20" s="608"/>
      <c r="F20" s="608"/>
      <c r="G20" s="578"/>
      <c r="H20" s="609"/>
      <c r="I20" s="609"/>
      <c r="J20" s="609"/>
      <c r="L20" s="602"/>
    </row>
    <row r="21" s="601" customFormat="true" ht="12" hidden="false" customHeight="true" outlineLevel="0" collapsed="false">
      <c r="A21" s="596" t="s">
        <v>257</v>
      </c>
      <c r="B21" s="610"/>
      <c r="C21" s="610"/>
      <c r="D21" s="610"/>
      <c r="E21" s="610"/>
      <c r="F21" s="610"/>
      <c r="G21" s="578"/>
      <c r="H21" s="611"/>
      <c r="I21" s="611"/>
      <c r="J21" s="611"/>
      <c r="L21" s="602"/>
    </row>
    <row r="22" s="601" customFormat="true" ht="12" hidden="false" customHeight="true" outlineLevel="0" collapsed="false">
      <c r="A22" s="593" t="s">
        <v>245</v>
      </c>
      <c r="B22" s="608" t="n">
        <v>102386130</v>
      </c>
      <c r="C22" s="608" t="n">
        <v>101963756</v>
      </c>
      <c r="D22" s="608" t="n">
        <v>106634407</v>
      </c>
      <c r="E22" s="608" t="n">
        <v>110298622</v>
      </c>
      <c r="F22" s="608" t="n">
        <v>117097181</v>
      </c>
      <c r="G22" s="578"/>
      <c r="H22" s="612" t="n">
        <v>6.16</v>
      </c>
      <c r="I22" s="312" t="n">
        <v>14.37</v>
      </c>
      <c r="J22" s="312" t="n">
        <v>14.84</v>
      </c>
      <c r="L22" s="602"/>
      <c r="M22" s="602"/>
      <c r="N22" s="602"/>
    </row>
    <row r="23" s="601" customFormat="true" ht="12" hidden="false" customHeight="true" outlineLevel="0" collapsed="false">
      <c r="A23" s="605" t="s">
        <v>246</v>
      </c>
      <c r="B23" s="613" t="n">
        <v>100914742</v>
      </c>
      <c r="C23" s="613" t="n">
        <v>100515744</v>
      </c>
      <c r="D23" s="613" t="n">
        <v>105154291</v>
      </c>
      <c r="E23" s="613" t="n">
        <v>108795264</v>
      </c>
      <c r="F23" s="613" t="n">
        <v>115454643</v>
      </c>
      <c r="G23" s="578"/>
      <c r="H23" s="611" t="n">
        <v>6.12</v>
      </c>
      <c r="I23" s="34" t="n">
        <v>14.41</v>
      </c>
      <c r="J23" s="312" t="n">
        <v>14.86</v>
      </c>
      <c r="L23" s="602"/>
      <c r="M23" s="602"/>
      <c r="N23" s="602"/>
    </row>
    <row r="24" s="601" customFormat="true" ht="12" hidden="false" customHeight="true" outlineLevel="0" collapsed="false">
      <c r="A24" s="593" t="s">
        <v>247</v>
      </c>
      <c r="B24" s="608" t="n">
        <v>1471388</v>
      </c>
      <c r="C24" s="608" t="n">
        <v>1448012</v>
      </c>
      <c r="D24" s="608" t="n">
        <v>1480116</v>
      </c>
      <c r="E24" s="608" t="n">
        <v>1503358</v>
      </c>
      <c r="F24" s="608" t="n">
        <v>1642538</v>
      </c>
      <c r="G24" s="578"/>
      <c r="H24" s="611" t="n">
        <v>9.26</v>
      </c>
      <c r="I24" s="34" t="n">
        <v>11.63</v>
      </c>
      <c r="J24" s="312" t="n">
        <v>13.43</v>
      </c>
      <c r="L24" s="602"/>
      <c r="M24" s="602"/>
      <c r="N24" s="602"/>
    </row>
    <row r="25" s="601" customFormat="true" ht="12" hidden="false" customHeight="true" outlineLevel="0" collapsed="false">
      <c r="A25" s="605" t="s">
        <v>248</v>
      </c>
      <c r="B25" s="613" t="n">
        <v>22722043</v>
      </c>
      <c r="C25" s="613" t="n">
        <v>22076634</v>
      </c>
      <c r="D25" s="613" t="n">
        <v>23660951</v>
      </c>
      <c r="E25" s="613" t="n">
        <v>25634876</v>
      </c>
      <c r="F25" s="613" t="n">
        <v>28071326</v>
      </c>
      <c r="G25" s="578"/>
      <c r="H25" s="611" t="n">
        <v>9.5</v>
      </c>
      <c r="I25" s="34" t="n">
        <v>23.54</v>
      </c>
      <c r="J25" s="312" t="n">
        <v>27.15</v>
      </c>
      <c r="L25" s="602"/>
      <c r="M25" s="602"/>
      <c r="N25" s="602"/>
    </row>
    <row r="26" s="601" customFormat="true" ht="12" hidden="false" customHeight="true" outlineLevel="0" collapsed="false">
      <c r="A26" s="593" t="s">
        <v>249</v>
      </c>
      <c r="B26" s="608" t="n">
        <v>1258329</v>
      </c>
      <c r="C26" s="608" t="n">
        <v>1075428</v>
      </c>
      <c r="D26" s="608" t="n">
        <v>610529</v>
      </c>
      <c r="E26" s="608" t="n">
        <v>496692</v>
      </c>
      <c r="F26" s="608" t="n">
        <v>568232</v>
      </c>
      <c r="G26" s="578"/>
      <c r="H26" s="611" t="n">
        <v>14.4</v>
      </c>
      <c r="I26" s="34" t="n">
        <v>-54.84</v>
      </c>
      <c r="J26" s="312" t="n">
        <v>-47.16</v>
      </c>
      <c r="L26" s="602"/>
      <c r="M26" s="602"/>
      <c r="N26" s="602"/>
    </row>
    <row r="27" s="601" customFormat="true" ht="12" hidden="false" customHeight="true" outlineLevel="0" collapsed="false">
      <c r="A27" s="607" t="s">
        <v>250</v>
      </c>
      <c r="B27" s="613" t="n">
        <v>21116537</v>
      </c>
      <c r="C27" s="613" t="n">
        <v>20657063</v>
      </c>
      <c r="D27" s="613" t="n">
        <v>22662236</v>
      </c>
      <c r="E27" s="613" t="n">
        <v>24719941</v>
      </c>
      <c r="F27" s="613" t="n">
        <v>27044094</v>
      </c>
      <c r="G27" s="578"/>
      <c r="H27" s="611" t="n">
        <v>9.4</v>
      </c>
      <c r="I27" s="34" t="n">
        <v>28.07</v>
      </c>
      <c r="J27" s="312" t="n">
        <v>30.92</v>
      </c>
      <c r="L27" s="602"/>
      <c r="M27" s="602"/>
      <c r="N27" s="602"/>
    </row>
    <row r="28" s="601" customFormat="true" ht="12" hidden="false" customHeight="true" outlineLevel="0" collapsed="false">
      <c r="A28" s="593" t="s">
        <v>251</v>
      </c>
      <c r="B28" s="614" t="n">
        <v>5412364</v>
      </c>
      <c r="C28" s="614" t="n">
        <v>5310713</v>
      </c>
      <c r="D28" s="614" t="n">
        <v>5473919</v>
      </c>
      <c r="E28" s="614" t="n">
        <v>5899668</v>
      </c>
      <c r="F28" s="614" t="n">
        <v>6235419</v>
      </c>
      <c r="G28" s="578"/>
      <c r="H28" s="611" t="n">
        <v>5.69</v>
      </c>
      <c r="I28" s="34" t="n">
        <v>15.21</v>
      </c>
      <c r="J28" s="312" t="n">
        <v>17.41</v>
      </c>
      <c r="L28" s="602"/>
      <c r="M28" s="602"/>
      <c r="N28" s="602"/>
    </row>
    <row r="29" customFormat="false" ht="12" hidden="false" customHeight="true" outlineLevel="0" collapsed="false">
      <c r="A29" s="605" t="s">
        <v>252</v>
      </c>
      <c r="B29" s="613" t="n">
        <v>965184</v>
      </c>
      <c r="C29" s="613" t="n">
        <v>907605</v>
      </c>
      <c r="D29" s="613" t="n">
        <v>853656</v>
      </c>
      <c r="E29" s="613" t="n">
        <v>897822</v>
      </c>
      <c r="F29" s="613" t="n">
        <v>963643</v>
      </c>
      <c r="G29" s="578"/>
      <c r="H29" s="611" t="n">
        <v>7.33</v>
      </c>
      <c r="I29" s="34" t="n">
        <v>-0.16</v>
      </c>
      <c r="J29" s="312" t="n">
        <v>6.17</v>
      </c>
      <c r="L29" s="602"/>
      <c r="M29" s="602"/>
      <c r="N29" s="602"/>
    </row>
    <row r="30" customFormat="false" ht="12" hidden="false" customHeight="true" outlineLevel="0" collapsed="false">
      <c r="A30" s="593" t="s">
        <v>253</v>
      </c>
      <c r="B30" s="614" t="n">
        <v>3495508</v>
      </c>
      <c r="C30" s="614" t="n">
        <v>3391136</v>
      </c>
      <c r="D30" s="614" t="n">
        <v>3618318</v>
      </c>
      <c r="E30" s="614" t="n">
        <v>3897422</v>
      </c>
      <c r="F30" s="614" t="n">
        <v>4344895</v>
      </c>
      <c r="G30" s="578"/>
      <c r="H30" s="611" t="n">
        <v>11.48</v>
      </c>
      <c r="I30" s="34" t="n">
        <v>24.3</v>
      </c>
      <c r="J30" s="312" t="n">
        <v>28.13</v>
      </c>
      <c r="L30" s="602"/>
      <c r="M30" s="602"/>
      <c r="N30" s="602"/>
    </row>
    <row r="31" customFormat="false" ht="12" hidden="false" customHeight="true" outlineLevel="0" collapsed="false">
      <c r="A31" s="605" t="s">
        <v>254</v>
      </c>
      <c r="B31" s="613" t="n">
        <v>11243482</v>
      </c>
      <c r="C31" s="613" t="n">
        <v>11047610</v>
      </c>
      <c r="D31" s="613" t="n">
        <v>12716343</v>
      </c>
      <c r="E31" s="613" t="n">
        <v>14025029</v>
      </c>
      <c r="F31" s="613" t="n">
        <v>15500137</v>
      </c>
      <c r="G31" s="578"/>
      <c r="H31" s="611" t="n">
        <v>10.52</v>
      </c>
      <c r="I31" s="34" t="n">
        <v>37.86</v>
      </c>
      <c r="J31" s="312" t="n">
        <v>40.3</v>
      </c>
      <c r="L31" s="602"/>
      <c r="M31" s="602"/>
      <c r="N31" s="602"/>
    </row>
    <row r="32" customFormat="false" ht="12" hidden="false" customHeight="true" outlineLevel="0" collapsed="false">
      <c r="A32" s="593" t="s">
        <v>255</v>
      </c>
      <c r="B32" s="614" t="n">
        <v>347177</v>
      </c>
      <c r="C32" s="614" t="n">
        <v>344143</v>
      </c>
      <c r="D32" s="614" t="n">
        <v>388186</v>
      </c>
      <c r="E32" s="614" t="n">
        <v>418244</v>
      </c>
      <c r="F32" s="614" t="n">
        <v>459000</v>
      </c>
      <c r="G32" s="578"/>
      <c r="H32" s="611" t="n">
        <v>9.74</v>
      </c>
      <c r="I32" s="34" t="n">
        <v>32.21</v>
      </c>
      <c r="J32" s="312" t="n">
        <v>33.37</v>
      </c>
      <c r="L32" s="602"/>
      <c r="M32" s="602"/>
      <c r="N32" s="602"/>
    </row>
    <row r="33" customFormat="false" ht="12" hidden="false" customHeight="true" outlineLevel="0" collapsed="false">
      <c r="A33" s="615" t="s">
        <v>258</v>
      </c>
      <c r="B33" s="616" t="n">
        <v>125108172</v>
      </c>
      <c r="C33" s="616" t="n">
        <v>124040389</v>
      </c>
      <c r="D33" s="616" t="n">
        <v>130295358</v>
      </c>
      <c r="E33" s="616" t="n">
        <v>135933499</v>
      </c>
      <c r="F33" s="616" t="n">
        <v>145168507</v>
      </c>
      <c r="G33" s="590"/>
      <c r="H33" s="617" t="n">
        <v>6.79</v>
      </c>
      <c r="I33" s="618" t="n">
        <v>16.03</v>
      </c>
      <c r="J33" s="618" t="n">
        <v>17.03</v>
      </c>
      <c r="L33" s="602"/>
      <c r="M33" s="602"/>
      <c r="N33" s="602"/>
    </row>
    <row r="34" customFormat="false" ht="10.8" hidden="false" customHeight="false" outlineLevel="0" collapsed="false">
      <c r="A34" s="619" t="s">
        <v>259</v>
      </c>
      <c r="B34" s="608"/>
      <c r="C34" s="608"/>
      <c r="D34" s="608"/>
      <c r="E34" s="608"/>
      <c r="F34" s="608"/>
      <c r="G34" s="578"/>
      <c r="H34" s="609"/>
      <c r="I34" s="609"/>
      <c r="J34" s="609"/>
    </row>
  </sheetData>
  <mergeCells count="3">
    <mergeCell ref="A2:F2"/>
    <mergeCell ref="I2:J2"/>
    <mergeCell ref="H4:J4"/>
  </mergeCells>
  <conditionalFormatting sqref="B34:B65536 E34:E65536 F34 B1:B3 E1:F3 C4 B5:E6">
    <cfRule type="cellIs" priority="2" operator="lessThan" aboveAverage="0" equalAverage="0" bottom="0" percent="0" rank="0" text="" dxfId="0">
      <formula>0</formula>
    </cfRule>
  </conditionalFormatting>
  <conditionalFormatting sqref="B7:E7">
    <cfRule type="cellIs" priority="3" operator="lessThan" aboveAverage="0" equalAverage="0" bottom="0" percent="0" rank="0" text="" dxfId="1">
      <formula>0</formula>
    </cfRule>
  </conditionalFormatting>
  <conditionalFormatting sqref="F7">
    <cfRule type="cellIs" priority="4" operator="lessThan" aboveAverage="0" equalAverage="0" bottom="0" percent="0" rank="0" text="" dxfId="2">
      <formula>0</formula>
    </cfRule>
  </conditionalFormatting>
  <printOptions headings="false" gridLines="false" gridLinesSet="true" horizontalCentered="true" verticalCentered="false"/>
  <pageMargins left="0.590277777777778" right="0.39375" top="0.39375" bottom="0.39375" header="0.511811023622047" footer="0.39375"/>
  <pageSetup paperSize="9" scale="97"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5"/>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A34" activeCellId="0" sqref="A34:F34"/>
    </sheetView>
  </sheetViews>
  <sheetFormatPr defaultColWidth="13.5" defaultRowHeight="13.8" zeroHeight="false" outlineLevelRow="0" outlineLevelCol="0"/>
  <cols>
    <col collapsed="false" customWidth="true" hidden="false" outlineLevel="0" max="1" min="1" style="575" width="35.61"/>
    <col collapsed="false" customWidth="true" hidden="false" outlineLevel="0" max="6" min="2" style="575" width="11.12"/>
    <col collapsed="false" customWidth="true" hidden="false" outlineLevel="0" max="7" min="7" style="576" width="0.5"/>
    <col collapsed="false" customWidth="true" hidden="false" outlineLevel="0" max="10" min="8" style="575" width="8.12"/>
    <col collapsed="false" customWidth="false" hidden="false" outlineLevel="0" max="11" min="11" style="577" width="13.5"/>
    <col collapsed="false" customWidth="false" hidden="false" outlineLevel="0" max="14" min="12" style="578" width="13.5"/>
    <col collapsed="false" customWidth="true" hidden="false" outlineLevel="0" max="16" min="15" style="577" width="11.99"/>
    <col collapsed="false" customWidth="false" hidden="false" outlineLevel="0" max="257" min="17" style="577" width="13.5"/>
  </cols>
  <sheetData>
    <row r="1" customFormat="false" ht="36" hidden="false" customHeight="true" outlineLevel="0" collapsed="false"/>
    <row r="2" s="583" customFormat="true" ht="28.2" hidden="false" customHeight="true" outlineLevel="0" collapsed="false">
      <c r="A2" s="579" t="s">
        <v>260</v>
      </c>
      <c r="B2" s="579"/>
      <c r="C2" s="579"/>
      <c r="D2" s="579"/>
      <c r="E2" s="579"/>
      <c r="F2" s="579"/>
      <c r="G2" s="580"/>
      <c r="H2" s="581"/>
      <c r="I2" s="582" t="s">
        <v>261</v>
      </c>
      <c r="J2" s="582"/>
      <c r="L2" s="584"/>
      <c r="M2" s="584"/>
      <c r="N2" s="584"/>
    </row>
    <row r="3" customFormat="false" ht="13.95" hidden="false" customHeight="true" outlineLevel="0" collapsed="false">
      <c r="A3" s="585"/>
      <c r="B3" s="586"/>
      <c r="C3" s="586"/>
      <c r="D3" s="586"/>
      <c r="E3" s="586"/>
      <c r="F3" s="586"/>
      <c r="G3" s="586"/>
      <c r="H3" s="586"/>
      <c r="I3" s="586"/>
      <c r="J3" s="586"/>
    </row>
    <row r="4" customFormat="false" ht="13.95" hidden="false" customHeight="true" outlineLevel="0" collapsed="false">
      <c r="A4" s="587"/>
      <c r="B4" s="22" t="n">
        <v>2012</v>
      </c>
      <c r="C4" s="23"/>
      <c r="D4" s="22" t="n">
        <v>2013</v>
      </c>
      <c r="E4" s="22"/>
      <c r="F4" s="22"/>
      <c r="G4" s="588"/>
      <c r="H4" s="589" t="s">
        <v>73</v>
      </c>
      <c r="I4" s="589"/>
      <c r="J4" s="589"/>
    </row>
    <row r="5" customFormat="false" ht="30" hidden="false" customHeight="true" outlineLevel="0" collapsed="false">
      <c r="A5" s="590"/>
      <c r="B5" s="26" t="s">
        <v>74</v>
      </c>
      <c r="C5" s="26" t="s">
        <v>75</v>
      </c>
      <c r="D5" s="26" t="s">
        <v>76</v>
      </c>
      <c r="E5" s="26" t="s">
        <v>77</v>
      </c>
      <c r="F5" s="26" t="s">
        <v>74</v>
      </c>
      <c r="G5" s="591"/>
      <c r="H5" s="592" t="s">
        <v>78</v>
      </c>
      <c r="I5" s="592" t="s">
        <v>79</v>
      </c>
      <c r="J5" s="592" t="s">
        <v>183</v>
      </c>
    </row>
    <row r="6" customFormat="false" ht="12" hidden="false" customHeight="true" outlineLevel="0" collapsed="false">
      <c r="A6" s="576"/>
      <c r="B6" s="620"/>
      <c r="C6" s="620"/>
      <c r="D6" s="620"/>
      <c r="E6" s="620"/>
      <c r="G6" s="591"/>
      <c r="H6" s="621"/>
      <c r="I6" s="622"/>
      <c r="J6" s="622"/>
    </row>
    <row r="7" s="601" customFormat="true" ht="12" hidden="false" customHeight="true" outlineLevel="0" collapsed="false">
      <c r="A7" s="596" t="s">
        <v>244</v>
      </c>
      <c r="B7" s="623"/>
      <c r="C7" s="623"/>
      <c r="D7" s="623"/>
      <c r="E7" s="623"/>
      <c r="F7" s="623"/>
      <c r="G7" s="604"/>
      <c r="H7" s="624"/>
      <c r="I7" s="624"/>
      <c r="J7" s="624"/>
      <c r="L7" s="602"/>
      <c r="M7" s="602"/>
      <c r="N7" s="602"/>
    </row>
    <row r="8" s="601" customFormat="true" ht="12" hidden="false" customHeight="true" outlineLevel="0" collapsed="false">
      <c r="A8" s="593" t="s">
        <v>245</v>
      </c>
      <c r="B8" s="603" t="n">
        <v>254188</v>
      </c>
      <c r="C8" s="603" t="n">
        <v>188775</v>
      </c>
      <c r="D8" s="603" t="n">
        <v>188717</v>
      </c>
      <c r="E8" s="603" t="n">
        <v>210877</v>
      </c>
      <c r="F8" s="603" t="n">
        <v>215280</v>
      </c>
      <c r="G8" s="604"/>
      <c r="H8" s="34" t="n">
        <v>2.09</v>
      </c>
      <c r="I8" s="34" t="n">
        <v>-15.31</v>
      </c>
      <c r="J8" s="312" t="n">
        <v>14.04</v>
      </c>
      <c r="L8" s="602"/>
      <c r="M8" s="602"/>
      <c r="N8" s="602"/>
      <c r="O8" s="602"/>
      <c r="P8" s="602"/>
    </row>
    <row r="9" s="601" customFormat="true" ht="12" hidden="false" customHeight="true" outlineLevel="0" collapsed="false">
      <c r="A9" s="605" t="s">
        <v>246</v>
      </c>
      <c r="B9" s="606" t="n">
        <v>250112</v>
      </c>
      <c r="C9" s="606" t="n">
        <v>187042</v>
      </c>
      <c r="D9" s="606" t="n">
        <v>186990</v>
      </c>
      <c r="E9" s="606" t="n">
        <v>208227</v>
      </c>
      <c r="F9" s="606" t="n">
        <v>212635</v>
      </c>
      <c r="G9" s="604"/>
      <c r="H9" s="34" t="n">
        <v>2.12</v>
      </c>
      <c r="I9" s="34" t="n">
        <v>-14.98</v>
      </c>
      <c r="J9" s="312" t="n">
        <v>13.68</v>
      </c>
      <c r="L9" s="602"/>
      <c r="M9" s="602"/>
      <c r="N9" s="602"/>
      <c r="O9" s="602"/>
      <c r="P9" s="602"/>
    </row>
    <row r="10" s="601" customFormat="true" ht="12" hidden="false" customHeight="true" outlineLevel="0" collapsed="false">
      <c r="A10" s="593" t="s">
        <v>247</v>
      </c>
      <c r="B10" s="603" t="n">
        <v>4076</v>
      </c>
      <c r="C10" s="603" t="n">
        <v>1733</v>
      </c>
      <c r="D10" s="603" t="n">
        <v>1727</v>
      </c>
      <c r="E10" s="603" t="n">
        <v>2650</v>
      </c>
      <c r="F10" s="603" t="n">
        <v>2645</v>
      </c>
      <c r="G10" s="604"/>
      <c r="H10" s="34" t="n">
        <v>-0.19</v>
      </c>
      <c r="I10" s="34" t="n">
        <v>-35.11</v>
      </c>
      <c r="J10" s="312" t="n">
        <v>52.63</v>
      </c>
      <c r="L10" s="602"/>
      <c r="M10" s="602"/>
      <c r="N10" s="602"/>
      <c r="O10" s="602"/>
      <c r="P10" s="602"/>
    </row>
    <row r="11" s="601" customFormat="true" ht="12" hidden="false" customHeight="true" outlineLevel="0" collapsed="false">
      <c r="A11" s="605" t="s">
        <v>248</v>
      </c>
      <c r="B11" s="606" t="n">
        <v>14076</v>
      </c>
      <c r="C11" s="606" t="n">
        <v>7950</v>
      </c>
      <c r="D11" s="606" t="n">
        <v>8144</v>
      </c>
      <c r="E11" s="606" t="n">
        <v>8639</v>
      </c>
      <c r="F11" s="606" t="n">
        <v>9203</v>
      </c>
      <c r="G11" s="604"/>
      <c r="H11" s="34" t="n">
        <v>6.53</v>
      </c>
      <c r="I11" s="34" t="n">
        <v>-34.62</v>
      </c>
      <c r="J11" s="312" t="n">
        <v>15.76</v>
      </c>
      <c r="L11" s="602"/>
      <c r="M11" s="602"/>
      <c r="N11" s="602"/>
      <c r="O11" s="602"/>
      <c r="P11" s="602"/>
    </row>
    <row r="12" s="601" customFormat="true" ht="12" hidden="false" customHeight="true" outlineLevel="0" collapsed="false">
      <c r="A12" s="593" t="s">
        <v>249</v>
      </c>
      <c r="B12" s="603" t="n">
        <v>26</v>
      </c>
      <c r="C12" s="603" t="n">
        <v>24</v>
      </c>
      <c r="D12" s="603" t="n">
        <v>20</v>
      </c>
      <c r="E12" s="603" t="n">
        <v>17</v>
      </c>
      <c r="F12" s="603" t="n">
        <v>18</v>
      </c>
      <c r="G12" s="604"/>
      <c r="H12" s="34" t="n">
        <v>5.88</v>
      </c>
      <c r="I12" s="34" t="n">
        <v>-30.77</v>
      </c>
      <c r="J12" s="312" t="n">
        <v>-25</v>
      </c>
      <c r="L12" s="602"/>
      <c r="M12" s="602"/>
      <c r="N12" s="602"/>
      <c r="O12" s="602"/>
      <c r="P12" s="602"/>
    </row>
    <row r="13" s="601" customFormat="true" ht="12" hidden="false" customHeight="true" outlineLevel="0" collapsed="false">
      <c r="A13" s="607" t="s">
        <v>250</v>
      </c>
      <c r="B13" s="606" t="n">
        <v>13967</v>
      </c>
      <c r="C13" s="606" t="n">
        <v>7894</v>
      </c>
      <c r="D13" s="606" t="n">
        <v>8092</v>
      </c>
      <c r="E13" s="606" t="n">
        <v>8585</v>
      </c>
      <c r="F13" s="606" t="n">
        <v>9143</v>
      </c>
      <c r="G13" s="604"/>
      <c r="H13" s="34" t="n">
        <v>6.5</v>
      </c>
      <c r="I13" s="34" t="n">
        <v>-34.54</v>
      </c>
      <c r="J13" s="312" t="n">
        <v>15.82</v>
      </c>
      <c r="L13" s="602"/>
      <c r="M13" s="602"/>
      <c r="N13" s="602"/>
      <c r="O13" s="602"/>
      <c r="P13" s="602"/>
    </row>
    <row r="14" s="601" customFormat="true" ht="12" hidden="false" customHeight="true" outlineLevel="0" collapsed="false">
      <c r="A14" s="593" t="s">
        <v>251</v>
      </c>
      <c r="B14" s="603" t="n">
        <v>50</v>
      </c>
      <c r="C14" s="603" t="n">
        <v>47</v>
      </c>
      <c r="D14" s="603" t="n">
        <v>42</v>
      </c>
      <c r="E14" s="603" t="n">
        <v>40</v>
      </c>
      <c r="F14" s="603" t="n">
        <v>54</v>
      </c>
      <c r="G14" s="604"/>
      <c r="H14" s="34" t="n">
        <v>35</v>
      </c>
      <c r="I14" s="34" t="n">
        <v>8</v>
      </c>
      <c r="J14" s="312" t="n">
        <v>14.89</v>
      </c>
      <c r="L14" s="602"/>
      <c r="M14" s="602"/>
      <c r="N14" s="602"/>
      <c r="O14" s="602"/>
      <c r="P14" s="602"/>
    </row>
    <row r="15" s="601" customFormat="true" ht="12" hidden="false" customHeight="true" outlineLevel="0" collapsed="false">
      <c r="A15" s="605" t="s">
        <v>252</v>
      </c>
      <c r="B15" s="606" t="n">
        <v>15</v>
      </c>
      <c r="C15" s="606" t="n">
        <v>12</v>
      </c>
      <c r="D15" s="606" t="n">
        <v>9</v>
      </c>
      <c r="E15" s="606" t="n">
        <v>11</v>
      </c>
      <c r="F15" s="606" t="n">
        <v>86</v>
      </c>
      <c r="G15" s="604"/>
      <c r="H15" s="34" t="n">
        <v>681.82</v>
      </c>
      <c r="I15" s="34" t="n">
        <v>473.33</v>
      </c>
      <c r="J15" s="312" t="n">
        <v>616.67</v>
      </c>
      <c r="L15" s="602"/>
      <c r="M15" s="602"/>
      <c r="N15" s="602"/>
      <c r="O15" s="602"/>
      <c r="P15" s="602"/>
    </row>
    <row r="16" s="601" customFormat="true" ht="12" hidden="false" customHeight="true" outlineLevel="0" collapsed="false">
      <c r="A16" s="593" t="s">
        <v>253</v>
      </c>
      <c r="B16" s="603" t="n">
        <v>152</v>
      </c>
      <c r="C16" s="603" t="n">
        <v>123</v>
      </c>
      <c r="D16" s="603" t="n">
        <v>109</v>
      </c>
      <c r="E16" s="603" t="n">
        <v>121</v>
      </c>
      <c r="F16" s="603" t="n">
        <v>129</v>
      </c>
      <c r="G16" s="604"/>
      <c r="H16" s="34" t="n">
        <v>6.61</v>
      </c>
      <c r="I16" s="34" t="n">
        <v>-15.13</v>
      </c>
      <c r="J16" s="312" t="n">
        <v>4.88</v>
      </c>
      <c r="L16" s="602"/>
      <c r="M16" s="602"/>
      <c r="N16" s="602"/>
      <c r="O16" s="602"/>
      <c r="P16" s="602"/>
    </row>
    <row r="17" s="601" customFormat="true" ht="12" hidden="false" customHeight="true" outlineLevel="0" collapsed="false">
      <c r="A17" s="605" t="s">
        <v>254</v>
      </c>
      <c r="B17" s="606" t="n">
        <v>13750</v>
      </c>
      <c r="C17" s="606" t="n">
        <v>7712</v>
      </c>
      <c r="D17" s="606" t="n">
        <v>7932</v>
      </c>
      <c r="E17" s="606" t="n">
        <v>8413</v>
      </c>
      <c r="F17" s="606" t="n">
        <v>8874</v>
      </c>
      <c r="G17" s="604"/>
      <c r="H17" s="34" t="n">
        <v>5.48</v>
      </c>
      <c r="I17" s="34" t="n">
        <v>-35.46</v>
      </c>
      <c r="J17" s="312" t="n">
        <v>15.07</v>
      </c>
      <c r="L17" s="602"/>
      <c r="M17" s="602"/>
      <c r="N17" s="602"/>
      <c r="O17" s="602"/>
      <c r="P17" s="602"/>
    </row>
    <row r="18" s="601" customFormat="true" ht="12" hidden="false" customHeight="true" outlineLevel="0" collapsed="false">
      <c r="A18" s="593" t="s">
        <v>255</v>
      </c>
      <c r="B18" s="603" t="n">
        <v>83</v>
      </c>
      <c r="C18" s="603" t="n">
        <v>32</v>
      </c>
      <c r="D18" s="603" t="n">
        <v>32</v>
      </c>
      <c r="E18" s="603" t="n">
        <v>37</v>
      </c>
      <c r="F18" s="603" t="n">
        <v>42</v>
      </c>
      <c r="G18" s="604"/>
      <c r="H18" s="34" t="n">
        <v>13.51</v>
      </c>
      <c r="I18" s="34" t="n">
        <v>-49.4</v>
      </c>
      <c r="J18" s="312" t="n">
        <v>31.25</v>
      </c>
      <c r="L18" s="602"/>
      <c r="M18" s="602"/>
      <c r="N18" s="602"/>
      <c r="O18" s="602"/>
      <c r="P18" s="602"/>
    </row>
    <row r="19" s="601" customFormat="true" ht="12" hidden="false" customHeight="true" outlineLevel="0" collapsed="false">
      <c r="A19" s="605" t="s">
        <v>256</v>
      </c>
      <c r="B19" s="606" t="n">
        <v>268264</v>
      </c>
      <c r="C19" s="606" t="n">
        <v>196725</v>
      </c>
      <c r="D19" s="606" t="n">
        <v>196861</v>
      </c>
      <c r="E19" s="606" t="n">
        <v>219516</v>
      </c>
      <c r="F19" s="606" t="n">
        <v>224483</v>
      </c>
      <c r="G19" s="604"/>
      <c r="H19" s="34" t="n">
        <v>2.26</v>
      </c>
      <c r="I19" s="34" t="n">
        <v>-16.32</v>
      </c>
      <c r="J19" s="312" t="n">
        <v>14.11</v>
      </c>
      <c r="L19" s="602"/>
      <c r="M19" s="602"/>
      <c r="N19" s="602"/>
      <c r="O19" s="602"/>
      <c r="P19" s="602"/>
    </row>
    <row r="20" s="601" customFormat="true" ht="12" hidden="false" customHeight="true" outlineLevel="0" collapsed="false">
      <c r="A20" s="578"/>
      <c r="B20" s="608"/>
      <c r="C20" s="608"/>
      <c r="D20" s="608"/>
      <c r="E20" s="608"/>
      <c r="F20" s="608"/>
      <c r="G20" s="578"/>
      <c r="H20" s="609"/>
      <c r="I20" s="609"/>
      <c r="J20" s="609"/>
      <c r="L20" s="602"/>
      <c r="M20" s="602"/>
      <c r="N20" s="602"/>
    </row>
    <row r="21" s="601" customFormat="true" ht="12" hidden="false" customHeight="true" outlineLevel="0" collapsed="false">
      <c r="A21" s="596" t="s">
        <v>262</v>
      </c>
      <c r="B21" s="610"/>
      <c r="C21" s="610"/>
      <c r="D21" s="610"/>
      <c r="E21" s="610"/>
      <c r="F21" s="610"/>
      <c r="G21" s="578"/>
      <c r="H21" s="611"/>
      <c r="I21" s="611"/>
      <c r="J21" s="611"/>
      <c r="L21" s="602"/>
      <c r="M21" s="602"/>
      <c r="N21" s="602"/>
    </row>
    <row r="22" s="601" customFormat="true" ht="12" hidden="false" customHeight="true" outlineLevel="0" collapsed="false">
      <c r="A22" s="593" t="s">
        <v>245</v>
      </c>
      <c r="B22" s="608" t="n">
        <v>7055153</v>
      </c>
      <c r="C22" s="608" t="n">
        <v>5706149</v>
      </c>
      <c r="D22" s="608" t="n">
        <v>5875179</v>
      </c>
      <c r="E22" s="608" t="n">
        <v>6248146</v>
      </c>
      <c r="F22" s="608" t="n">
        <v>6590949</v>
      </c>
      <c r="G22" s="578"/>
      <c r="H22" s="312" t="n">
        <v>5.49</v>
      </c>
      <c r="I22" s="312" t="n">
        <v>-6.58</v>
      </c>
      <c r="J22" s="312" t="n">
        <v>15.51</v>
      </c>
      <c r="L22" s="602"/>
      <c r="M22" s="602"/>
      <c r="N22" s="602"/>
      <c r="O22" s="602"/>
      <c r="P22" s="602"/>
    </row>
    <row r="23" s="601" customFormat="true" ht="12" hidden="false" customHeight="true" outlineLevel="0" collapsed="false">
      <c r="A23" s="605" t="s">
        <v>246</v>
      </c>
      <c r="B23" s="613" t="n">
        <v>6973859</v>
      </c>
      <c r="C23" s="613" t="n">
        <v>5665128</v>
      </c>
      <c r="D23" s="613" t="n">
        <v>5831941</v>
      </c>
      <c r="E23" s="613" t="n">
        <v>6195465</v>
      </c>
      <c r="F23" s="613" t="n">
        <v>6536160</v>
      </c>
      <c r="G23" s="578"/>
      <c r="H23" s="34" t="n">
        <v>5.5</v>
      </c>
      <c r="I23" s="34" t="n">
        <v>-6.28</v>
      </c>
      <c r="J23" s="312" t="n">
        <v>15.38</v>
      </c>
      <c r="L23" s="602"/>
      <c r="M23" s="602"/>
      <c r="N23" s="602"/>
      <c r="O23" s="602"/>
      <c r="P23" s="602"/>
    </row>
    <row r="24" s="601" customFormat="true" ht="12" hidden="false" customHeight="true" outlineLevel="0" collapsed="false">
      <c r="A24" s="593" t="s">
        <v>247</v>
      </c>
      <c r="B24" s="608" t="n">
        <v>81294</v>
      </c>
      <c r="C24" s="608" t="n">
        <v>41022</v>
      </c>
      <c r="D24" s="608" t="n">
        <v>43238</v>
      </c>
      <c r="E24" s="608" t="n">
        <v>52681</v>
      </c>
      <c r="F24" s="608" t="n">
        <v>54789</v>
      </c>
      <c r="G24" s="578"/>
      <c r="H24" s="34" t="n">
        <v>4</v>
      </c>
      <c r="I24" s="34" t="n">
        <v>-32.6</v>
      </c>
      <c r="J24" s="312" t="n">
        <v>33.56</v>
      </c>
      <c r="L24" s="602"/>
      <c r="M24" s="602"/>
      <c r="N24" s="602"/>
      <c r="O24" s="602"/>
      <c r="P24" s="602"/>
    </row>
    <row r="25" s="601" customFormat="true" ht="12" hidden="false" customHeight="true" outlineLevel="0" collapsed="false">
      <c r="A25" s="605" t="s">
        <v>248</v>
      </c>
      <c r="B25" s="613" t="n">
        <v>1613208</v>
      </c>
      <c r="C25" s="613" t="n">
        <v>1277179</v>
      </c>
      <c r="D25" s="613" t="n">
        <v>1539330</v>
      </c>
      <c r="E25" s="613" t="n">
        <v>1634812</v>
      </c>
      <c r="F25" s="613" t="n">
        <v>1790319</v>
      </c>
      <c r="G25" s="578"/>
      <c r="H25" s="34" t="n">
        <v>9.51</v>
      </c>
      <c r="I25" s="34" t="n">
        <v>10.98</v>
      </c>
      <c r="J25" s="312" t="n">
        <v>40.18</v>
      </c>
      <c r="L25" s="602"/>
      <c r="M25" s="602"/>
      <c r="N25" s="602"/>
      <c r="O25" s="602"/>
      <c r="P25" s="602"/>
    </row>
    <row r="26" s="601" customFormat="true" ht="12" hidden="false" customHeight="true" outlineLevel="0" collapsed="false">
      <c r="A26" s="593" t="s">
        <v>249</v>
      </c>
      <c r="B26" s="608" t="n">
        <v>11177</v>
      </c>
      <c r="C26" s="608" t="n">
        <v>17751</v>
      </c>
      <c r="D26" s="608" t="n">
        <v>39998</v>
      </c>
      <c r="E26" s="608" t="n">
        <v>4603</v>
      </c>
      <c r="F26" s="608" t="n">
        <v>8537</v>
      </c>
      <c r="G26" s="578"/>
      <c r="H26" s="34" t="n">
        <v>85.47</v>
      </c>
      <c r="I26" s="34" t="n">
        <v>-23.62</v>
      </c>
      <c r="J26" s="312" t="n">
        <v>-51.91</v>
      </c>
      <c r="L26" s="602"/>
      <c r="M26" s="602"/>
      <c r="N26" s="602"/>
      <c r="O26" s="602"/>
      <c r="P26" s="602"/>
    </row>
    <row r="27" s="601" customFormat="true" ht="12" hidden="false" customHeight="true" outlineLevel="0" collapsed="false">
      <c r="A27" s="607" t="s">
        <v>250</v>
      </c>
      <c r="B27" s="613" t="n">
        <v>1578111</v>
      </c>
      <c r="C27" s="613" t="n">
        <v>1239860</v>
      </c>
      <c r="D27" s="613" t="n">
        <v>1442367</v>
      </c>
      <c r="E27" s="613" t="n">
        <v>1611954</v>
      </c>
      <c r="F27" s="613" t="n">
        <v>1765849</v>
      </c>
      <c r="G27" s="578"/>
      <c r="H27" s="34" t="n">
        <v>9.55</v>
      </c>
      <c r="I27" s="34" t="n">
        <v>11.9</v>
      </c>
      <c r="J27" s="312" t="n">
        <v>42.42</v>
      </c>
      <c r="L27" s="602"/>
      <c r="M27" s="602"/>
      <c r="N27" s="602"/>
      <c r="O27" s="602"/>
      <c r="P27" s="602"/>
    </row>
    <row r="28" s="601" customFormat="true" ht="12" hidden="false" customHeight="true" outlineLevel="0" collapsed="false">
      <c r="A28" s="593" t="s">
        <v>251</v>
      </c>
      <c r="B28" s="614" t="n">
        <v>135369</v>
      </c>
      <c r="C28" s="614" t="n">
        <v>130642</v>
      </c>
      <c r="D28" s="614" t="n">
        <v>106297</v>
      </c>
      <c r="E28" s="614" t="n">
        <v>91642</v>
      </c>
      <c r="F28" s="614" t="n">
        <v>84531</v>
      </c>
      <c r="G28" s="578"/>
      <c r="H28" s="34" t="n">
        <v>-7.76</v>
      </c>
      <c r="I28" s="34" t="n">
        <v>-37.56</v>
      </c>
      <c r="J28" s="312" t="n">
        <v>-35.3</v>
      </c>
      <c r="L28" s="602"/>
      <c r="M28" s="602"/>
      <c r="N28" s="602"/>
      <c r="O28" s="602"/>
      <c r="P28" s="602"/>
    </row>
    <row r="29" customFormat="false" ht="12" hidden="false" customHeight="true" outlineLevel="0" collapsed="false">
      <c r="A29" s="605" t="s">
        <v>252</v>
      </c>
      <c r="B29" s="613" t="n">
        <v>24456</v>
      </c>
      <c r="C29" s="613" t="n">
        <v>24559</v>
      </c>
      <c r="D29" s="613" t="n">
        <v>24265</v>
      </c>
      <c r="E29" s="613" t="n">
        <v>22075</v>
      </c>
      <c r="F29" s="613" t="n">
        <v>48700</v>
      </c>
      <c r="G29" s="578"/>
      <c r="H29" s="34" t="n">
        <v>120.61</v>
      </c>
      <c r="I29" s="34" t="n">
        <v>99.13</v>
      </c>
      <c r="J29" s="312" t="n">
        <v>98.3</v>
      </c>
      <c r="N29" s="602"/>
      <c r="O29" s="602"/>
      <c r="P29" s="602"/>
    </row>
    <row r="30" customFormat="false" ht="12" hidden="false" customHeight="true" outlineLevel="0" collapsed="false">
      <c r="A30" s="593" t="s">
        <v>253</v>
      </c>
      <c r="B30" s="614" t="n">
        <v>309314</v>
      </c>
      <c r="C30" s="614" t="n">
        <v>247543</v>
      </c>
      <c r="D30" s="614" t="n">
        <v>242480</v>
      </c>
      <c r="E30" s="614" t="n">
        <v>259701</v>
      </c>
      <c r="F30" s="614" t="n">
        <v>202690</v>
      </c>
      <c r="G30" s="578"/>
      <c r="H30" s="34" t="n">
        <v>-21.95</v>
      </c>
      <c r="I30" s="34" t="n">
        <v>-34.47</v>
      </c>
      <c r="J30" s="312" t="n">
        <v>-18.12</v>
      </c>
      <c r="N30" s="602"/>
      <c r="O30" s="602"/>
      <c r="P30" s="602"/>
    </row>
    <row r="31" customFormat="false" ht="12" hidden="false" customHeight="true" outlineLevel="0" collapsed="false">
      <c r="A31" s="605" t="s">
        <v>254</v>
      </c>
      <c r="B31" s="613" t="n">
        <v>1108972</v>
      </c>
      <c r="C31" s="613" t="n">
        <v>837116</v>
      </c>
      <c r="D31" s="613" t="n">
        <v>1069325</v>
      </c>
      <c r="E31" s="613" t="n">
        <v>1238536</v>
      </c>
      <c r="F31" s="613" t="n">
        <v>1429928</v>
      </c>
      <c r="G31" s="578"/>
      <c r="H31" s="34" t="n">
        <v>15.45</v>
      </c>
      <c r="I31" s="34" t="n">
        <v>28.94</v>
      </c>
      <c r="J31" s="312" t="n">
        <v>70.82</v>
      </c>
      <c r="N31" s="602"/>
      <c r="O31" s="602"/>
      <c r="P31" s="602"/>
    </row>
    <row r="32" customFormat="false" ht="12" hidden="false" customHeight="true" outlineLevel="0" collapsed="false">
      <c r="A32" s="593" t="s">
        <v>255</v>
      </c>
      <c r="B32" s="614" t="n">
        <v>23920</v>
      </c>
      <c r="C32" s="614" t="n">
        <v>19572</v>
      </c>
      <c r="D32" s="614" t="n">
        <v>56965</v>
      </c>
      <c r="E32" s="614" t="n">
        <v>18255</v>
      </c>
      <c r="F32" s="614" t="n">
        <v>15933</v>
      </c>
      <c r="G32" s="578"/>
      <c r="H32" s="34" t="n">
        <v>-12.72</v>
      </c>
      <c r="I32" s="34" t="n">
        <v>-33.39</v>
      </c>
      <c r="J32" s="312" t="n">
        <v>-18.59</v>
      </c>
      <c r="N32" s="602"/>
      <c r="O32" s="602"/>
      <c r="P32" s="602"/>
    </row>
    <row r="33" customFormat="false" ht="12" hidden="false" customHeight="true" outlineLevel="0" collapsed="false">
      <c r="A33" s="615" t="s">
        <v>258</v>
      </c>
      <c r="B33" s="616" t="n">
        <v>8668361</v>
      </c>
      <c r="C33" s="616" t="n">
        <v>6983331</v>
      </c>
      <c r="D33" s="616" t="n">
        <v>7414510</v>
      </c>
      <c r="E33" s="616" t="n">
        <v>7882958</v>
      </c>
      <c r="F33" s="616" t="n">
        <v>8381268</v>
      </c>
      <c r="G33" s="590"/>
      <c r="H33" s="618" t="n">
        <v>6.32</v>
      </c>
      <c r="I33" s="618" t="n">
        <v>-3.31</v>
      </c>
      <c r="J33" s="618" t="n">
        <v>20.02</v>
      </c>
      <c r="N33" s="602"/>
      <c r="O33" s="602"/>
      <c r="P33" s="602"/>
    </row>
    <row r="34" s="88" customFormat="true" ht="12.6" hidden="false" customHeight="true" outlineLevel="0" collapsed="false">
      <c r="A34" s="71" t="s">
        <v>108</v>
      </c>
      <c r="B34" s="71"/>
      <c r="C34" s="71"/>
      <c r="D34" s="71"/>
      <c r="E34" s="71"/>
      <c r="F34" s="71"/>
      <c r="G34" s="578"/>
      <c r="H34" s="609"/>
      <c r="I34" s="609"/>
      <c r="J34" s="609"/>
    </row>
    <row r="35" s="88" customFormat="true" ht="12" hidden="false" customHeight="true" outlineLevel="0" collapsed="false">
      <c r="A35" s="625" t="s">
        <v>263</v>
      </c>
      <c r="B35" s="625"/>
      <c r="C35" s="625"/>
      <c r="D35" s="625"/>
      <c r="E35" s="625"/>
      <c r="F35" s="625"/>
    </row>
  </sheetData>
  <mergeCells count="5">
    <mergeCell ref="A2:F2"/>
    <mergeCell ref="I2:J2"/>
    <mergeCell ref="H4:J4"/>
    <mergeCell ref="A34:F34"/>
    <mergeCell ref="A35:F35"/>
  </mergeCells>
  <conditionalFormatting sqref="B1">
    <cfRule type="cellIs" priority="2" operator="lessThan" aboveAverage="0" equalAverage="0" bottom="0" percent="0" rank="0" text="" dxfId="3">
      <formula>0</formula>
    </cfRule>
  </conditionalFormatting>
  <printOptions headings="false" gridLines="false" gridLinesSet="true" horizontalCentered="true" verticalCentered="false"/>
  <pageMargins left="0.590277777777778" right="0.39375" top="0.39375" bottom="0.39375" header="0.511811023622047" footer="0.39375"/>
  <pageSetup paperSize="9" scale="97"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7109375" defaultRowHeight="13.8" zeroHeight="false" outlineLevelRow="0" outlineLevelCol="0"/>
  <cols>
    <col collapsed="false" customWidth="true" hidden="false" outlineLevel="0" max="1" min="1" style="74" width="42.12"/>
    <col collapsed="false" customWidth="true" hidden="false" outlineLevel="0" max="6" min="2" style="74" width="11.12"/>
    <col collapsed="false" customWidth="true" hidden="false" outlineLevel="0" max="7" min="7" style="74" width="0.5"/>
    <col collapsed="false" customWidth="true" hidden="false" outlineLevel="0" max="9" min="8" style="74" width="8.12"/>
    <col collapsed="false" customWidth="false" hidden="false" outlineLevel="0" max="257" min="10" style="74" width="13.37"/>
  </cols>
  <sheetData>
    <row r="1" customFormat="false" ht="36" hidden="false" customHeight="true" outlineLevel="0" collapsed="false">
      <c r="A1" s="13"/>
      <c r="B1" s="13"/>
      <c r="C1" s="75"/>
      <c r="D1" s="75"/>
      <c r="E1" s="75"/>
      <c r="F1" s="75"/>
      <c r="G1" s="75"/>
      <c r="H1" s="75"/>
      <c r="I1" s="75"/>
    </row>
    <row r="2" s="78" customFormat="true" ht="28.2" hidden="false" customHeight="true" outlineLevel="0" collapsed="false">
      <c r="A2" s="76" t="s">
        <v>111</v>
      </c>
      <c r="B2" s="76"/>
      <c r="C2" s="76"/>
      <c r="D2" s="76"/>
      <c r="E2" s="76"/>
      <c r="F2" s="76"/>
      <c r="G2" s="77"/>
      <c r="H2" s="16" t="s">
        <v>112</v>
      </c>
      <c r="I2" s="16"/>
    </row>
    <row r="3" customFormat="false" ht="13.95" hidden="false" customHeight="true" outlineLevel="0" collapsed="false">
      <c r="A3" s="79" t="s">
        <v>72</v>
      </c>
      <c r="B3" s="80"/>
      <c r="C3" s="80"/>
      <c r="D3" s="80"/>
      <c r="E3" s="80"/>
      <c r="F3" s="80"/>
      <c r="G3" s="80"/>
      <c r="H3" s="80"/>
      <c r="I3" s="80"/>
    </row>
    <row r="4" customFormat="false" ht="13.95" hidden="false" customHeight="true" outlineLevel="0" collapsed="false">
      <c r="A4" s="81"/>
      <c r="B4" s="22" t="n">
        <v>2012</v>
      </c>
      <c r="C4" s="23"/>
      <c r="D4" s="22" t="n">
        <v>2013</v>
      </c>
      <c r="E4" s="22"/>
      <c r="F4" s="22"/>
      <c r="G4" s="82"/>
      <c r="H4" s="59" t="s">
        <v>73</v>
      </c>
      <c r="I4" s="59"/>
    </row>
    <row r="5" customFormat="false" ht="30" hidden="false" customHeight="true" outlineLevel="0" collapsed="false">
      <c r="A5" s="59"/>
      <c r="B5" s="26" t="s">
        <v>74</v>
      </c>
      <c r="C5" s="26" t="s">
        <v>75</v>
      </c>
      <c r="D5" s="26" t="s">
        <v>76</v>
      </c>
      <c r="E5" s="26" t="s">
        <v>77</v>
      </c>
      <c r="F5" s="26" t="s">
        <v>74</v>
      </c>
      <c r="G5" s="83"/>
      <c r="H5" s="62" t="s">
        <v>78</v>
      </c>
      <c r="I5" s="62" t="s">
        <v>79</v>
      </c>
    </row>
    <row r="6" customFormat="false" ht="12" hidden="false" customHeight="true" outlineLevel="0" collapsed="false">
      <c r="A6" s="79"/>
      <c r="B6" s="84"/>
      <c r="C6" s="84"/>
      <c r="D6" s="84"/>
      <c r="E6" s="84"/>
      <c r="G6" s="85"/>
      <c r="H6" s="86"/>
      <c r="I6" s="86"/>
    </row>
    <row r="7" customFormat="false" ht="12" hidden="false" customHeight="true" outlineLevel="0" collapsed="false">
      <c r="A7" s="31" t="s">
        <v>80</v>
      </c>
      <c r="B7" s="32" t="n">
        <v>-1071521</v>
      </c>
      <c r="C7" s="32" t="n">
        <v>677612</v>
      </c>
      <c r="D7" s="32" t="n">
        <v>1597744</v>
      </c>
      <c r="E7" s="32" t="n">
        <v>3502583</v>
      </c>
      <c r="F7" s="32" t="n">
        <v>3243588</v>
      </c>
      <c r="G7" s="19"/>
      <c r="H7" s="66" t="n">
        <v>-7.39</v>
      </c>
      <c r="I7" s="66" t="s">
        <v>81</v>
      </c>
    </row>
    <row r="8" s="87" customFormat="true" ht="12" hidden="false" customHeight="true" outlineLevel="0" collapsed="false">
      <c r="A8" s="36" t="s">
        <v>82</v>
      </c>
      <c r="B8" s="37" t="n">
        <v>-1544632</v>
      </c>
      <c r="C8" s="37" t="n">
        <v>286310</v>
      </c>
      <c r="D8" s="37" t="n">
        <v>1349818</v>
      </c>
      <c r="E8" s="37" t="n">
        <v>3385156</v>
      </c>
      <c r="F8" s="37" t="n">
        <v>2965140</v>
      </c>
      <c r="G8" s="36"/>
      <c r="H8" s="38" t="n">
        <v>-12.41</v>
      </c>
      <c r="I8" s="38" t="s">
        <v>81</v>
      </c>
      <c r="L8" s="74"/>
      <c r="M8" s="74"/>
    </row>
    <row r="9" s="87" customFormat="true" ht="12" hidden="false" customHeight="true" outlineLevel="0" collapsed="false">
      <c r="A9" s="41" t="s">
        <v>83</v>
      </c>
      <c r="B9" s="42" t="n">
        <v>0</v>
      </c>
      <c r="C9" s="42" t="n">
        <v>0</v>
      </c>
      <c r="D9" s="42" t="n">
        <v>-87</v>
      </c>
      <c r="E9" s="42" t="n">
        <v>-17</v>
      </c>
      <c r="F9" s="42" t="n">
        <v>-48</v>
      </c>
      <c r="G9" s="36"/>
      <c r="H9" s="38" t="n">
        <v>182.35</v>
      </c>
      <c r="I9" s="38" t="s">
        <v>81</v>
      </c>
      <c r="L9" s="74"/>
      <c r="M9" s="74"/>
    </row>
    <row r="10" s="87" customFormat="true" ht="12" hidden="false" customHeight="true" outlineLevel="0" collapsed="false">
      <c r="A10" s="36" t="s">
        <v>84</v>
      </c>
      <c r="B10" s="37" t="n">
        <v>473111</v>
      </c>
      <c r="C10" s="37" t="n">
        <v>391302</v>
      </c>
      <c r="D10" s="37" t="n">
        <v>248013</v>
      </c>
      <c r="E10" s="37" t="n">
        <v>117444</v>
      </c>
      <c r="F10" s="37" t="n">
        <v>278496</v>
      </c>
      <c r="G10" s="36"/>
      <c r="H10" s="38" t="n">
        <v>137.13</v>
      </c>
      <c r="I10" s="38" t="n">
        <v>-41.14</v>
      </c>
      <c r="L10" s="74"/>
      <c r="M10" s="74"/>
    </row>
    <row r="11" s="87" customFormat="true" ht="12" hidden="false" customHeight="true" outlineLevel="0" collapsed="false">
      <c r="A11" s="41" t="s">
        <v>85</v>
      </c>
      <c r="B11" s="42" t="n">
        <v>541424</v>
      </c>
      <c r="C11" s="42" t="n">
        <v>464746</v>
      </c>
      <c r="D11" s="42" t="n">
        <v>314735</v>
      </c>
      <c r="E11" s="42" t="n">
        <v>189151</v>
      </c>
      <c r="F11" s="42" t="n">
        <v>358279</v>
      </c>
      <c r="G11" s="36"/>
      <c r="H11" s="38" t="n">
        <v>89.41</v>
      </c>
      <c r="I11" s="38" t="n">
        <v>-33.83</v>
      </c>
      <c r="L11" s="74"/>
      <c r="M11" s="74"/>
    </row>
    <row r="12" s="87" customFormat="true" ht="12" hidden="false" customHeight="true" outlineLevel="0" collapsed="false">
      <c r="A12" s="36" t="s">
        <v>86</v>
      </c>
      <c r="B12" s="37" t="n">
        <v>190867</v>
      </c>
      <c r="C12" s="37" t="n">
        <v>196042</v>
      </c>
      <c r="D12" s="37" t="n">
        <v>181912</v>
      </c>
      <c r="E12" s="37" t="n">
        <v>192288</v>
      </c>
      <c r="F12" s="37" t="n">
        <v>170670</v>
      </c>
      <c r="G12" s="36"/>
      <c r="H12" s="38" t="n">
        <v>-11.24</v>
      </c>
      <c r="I12" s="38" t="n">
        <v>-10.58</v>
      </c>
      <c r="L12" s="74"/>
      <c r="M12" s="74"/>
    </row>
    <row r="13" s="87" customFormat="true" ht="12" hidden="false" customHeight="true" outlineLevel="0" collapsed="false">
      <c r="A13" s="41" t="s">
        <v>87</v>
      </c>
      <c r="B13" s="42" t="n">
        <v>2</v>
      </c>
      <c r="C13" s="42" t="n">
        <v>7</v>
      </c>
      <c r="D13" s="42" t="n">
        <v>11</v>
      </c>
      <c r="E13" s="42" t="n">
        <v>5</v>
      </c>
      <c r="F13" s="42" t="n">
        <v>129</v>
      </c>
      <c r="G13" s="36"/>
      <c r="H13" s="38" t="s">
        <v>81</v>
      </c>
      <c r="I13" s="38" t="s">
        <v>81</v>
      </c>
      <c r="L13" s="74"/>
      <c r="M13" s="74"/>
    </row>
    <row r="14" s="87" customFormat="true" ht="12" hidden="false" customHeight="true" outlineLevel="0" collapsed="false">
      <c r="A14" s="36" t="s">
        <v>88</v>
      </c>
      <c r="B14" s="37" t="n">
        <v>304668</v>
      </c>
      <c r="C14" s="37" t="n">
        <v>229176</v>
      </c>
      <c r="D14" s="37" t="n">
        <v>122409</v>
      </c>
      <c r="E14" s="37" t="n">
        <v>-31433</v>
      </c>
      <c r="F14" s="37" t="n">
        <v>133686</v>
      </c>
      <c r="G14" s="36"/>
      <c r="H14" s="38" t="s">
        <v>81</v>
      </c>
      <c r="I14" s="38" t="n">
        <v>-56.12</v>
      </c>
      <c r="L14" s="74"/>
      <c r="M14" s="74"/>
    </row>
    <row r="15" s="87" customFormat="true" ht="12" hidden="false" customHeight="true" outlineLevel="0" collapsed="false">
      <c r="A15" s="41" t="s">
        <v>89</v>
      </c>
      <c r="B15" s="42" t="n">
        <v>164</v>
      </c>
      <c r="C15" s="42" t="n">
        <v>463</v>
      </c>
      <c r="D15" s="42" t="n">
        <v>38</v>
      </c>
      <c r="E15" s="42" t="n">
        <v>-4274</v>
      </c>
      <c r="F15" s="42" t="n">
        <v>111</v>
      </c>
      <c r="G15" s="36"/>
      <c r="H15" s="38" t="s">
        <v>81</v>
      </c>
      <c r="I15" s="38" t="n">
        <v>-32.32</v>
      </c>
      <c r="L15" s="74"/>
      <c r="M15" s="74"/>
    </row>
    <row r="16" s="87" customFormat="true" ht="12" hidden="false" customHeight="true" outlineLevel="0" collapsed="false">
      <c r="A16" s="36" t="s">
        <v>90</v>
      </c>
      <c r="B16" s="37" t="n">
        <v>23994</v>
      </c>
      <c r="C16" s="37" t="n">
        <v>23331</v>
      </c>
      <c r="D16" s="37" t="n">
        <v>35810</v>
      </c>
      <c r="E16" s="37" t="n">
        <v>37808</v>
      </c>
      <c r="F16" s="37" t="n">
        <v>40346</v>
      </c>
      <c r="G16" s="36"/>
      <c r="H16" s="38" t="n">
        <v>6.71</v>
      </c>
      <c r="I16" s="38" t="n">
        <v>68.15</v>
      </c>
      <c r="L16" s="74"/>
      <c r="M16" s="74"/>
    </row>
    <row r="17" s="87" customFormat="true" ht="12" hidden="false" customHeight="true" outlineLevel="0" collapsed="false">
      <c r="A17" s="41" t="s">
        <v>91</v>
      </c>
      <c r="B17" s="42" t="n">
        <v>27030</v>
      </c>
      <c r="C17" s="42" t="n">
        <v>14922</v>
      </c>
      <c r="D17" s="42" t="n">
        <v>15281</v>
      </c>
      <c r="E17" s="42" t="n">
        <v>7079</v>
      </c>
      <c r="F17" s="42" t="n">
        <v>12708</v>
      </c>
      <c r="G17" s="36"/>
      <c r="H17" s="38" t="n">
        <v>79.52</v>
      </c>
      <c r="I17" s="38" t="n">
        <v>-52.99</v>
      </c>
      <c r="L17" s="74"/>
      <c r="M17" s="74"/>
    </row>
    <row r="18" s="87" customFormat="true" ht="12" hidden="false" customHeight="true" outlineLevel="0" collapsed="false">
      <c r="A18" s="36" t="s">
        <v>92</v>
      </c>
      <c r="B18" s="37" t="n">
        <v>-5166</v>
      </c>
      <c r="C18" s="37" t="n">
        <v>1469</v>
      </c>
      <c r="D18" s="37" t="n">
        <v>-8548</v>
      </c>
      <c r="E18" s="37" t="n">
        <v>-12521</v>
      </c>
      <c r="F18" s="37" t="n">
        <v>-4403</v>
      </c>
      <c r="G18" s="36"/>
      <c r="H18" s="38" t="n">
        <v>64.84</v>
      </c>
      <c r="I18" s="38" t="n">
        <v>14.77</v>
      </c>
      <c r="L18" s="74"/>
      <c r="M18" s="74"/>
    </row>
    <row r="19" s="87" customFormat="true" ht="12" hidden="false" customHeight="true" outlineLevel="0" collapsed="false">
      <c r="A19" s="41" t="s">
        <v>93</v>
      </c>
      <c r="B19" s="42" t="n">
        <v>-135</v>
      </c>
      <c r="C19" s="42" t="n">
        <v>-664</v>
      </c>
      <c r="D19" s="42" t="n">
        <v>-32178</v>
      </c>
      <c r="E19" s="42" t="n">
        <v>199</v>
      </c>
      <c r="F19" s="42" t="n">
        <v>5033</v>
      </c>
      <c r="G19" s="36"/>
      <c r="H19" s="38" t="s">
        <v>81</v>
      </c>
      <c r="I19" s="38" t="s">
        <v>81</v>
      </c>
      <c r="L19" s="74"/>
      <c r="M19" s="74"/>
    </row>
    <row r="20" customFormat="false" ht="12" hidden="false" customHeight="true" outlineLevel="0" collapsed="false">
      <c r="A20" s="36" t="s">
        <v>94</v>
      </c>
      <c r="B20" s="37" t="n">
        <v>68583</v>
      </c>
      <c r="C20" s="37" t="n">
        <v>70597</v>
      </c>
      <c r="D20" s="37" t="n">
        <v>67194</v>
      </c>
      <c r="E20" s="37" t="n">
        <v>72032</v>
      </c>
      <c r="F20" s="37" t="n">
        <v>79971</v>
      </c>
      <c r="G20" s="36"/>
      <c r="H20" s="38" t="n">
        <v>11.02</v>
      </c>
      <c r="I20" s="38" t="n">
        <v>16.6</v>
      </c>
    </row>
    <row r="21" customFormat="false" ht="12" hidden="false" customHeight="true" outlineLevel="0" collapsed="false">
      <c r="A21" s="41" t="s">
        <v>95</v>
      </c>
      <c r="B21" s="43" t="n">
        <v>57336</v>
      </c>
      <c r="C21" s="43" t="n">
        <v>59199</v>
      </c>
      <c r="D21" s="43" t="n">
        <v>57034</v>
      </c>
      <c r="E21" s="43" t="n">
        <v>62636</v>
      </c>
      <c r="F21" s="43" t="n">
        <v>68645</v>
      </c>
      <c r="G21" s="36"/>
      <c r="H21" s="38" t="n">
        <v>9.59</v>
      </c>
      <c r="I21" s="38" t="n">
        <v>19.72</v>
      </c>
    </row>
    <row r="22" customFormat="false" ht="12" hidden="false" customHeight="true" outlineLevel="0" collapsed="false">
      <c r="A22" s="36" t="s">
        <v>96</v>
      </c>
      <c r="B22" s="37" t="n">
        <v>6615</v>
      </c>
      <c r="C22" s="37" t="n">
        <v>6730</v>
      </c>
      <c r="D22" s="37" t="n">
        <v>6609</v>
      </c>
      <c r="E22" s="37" t="n">
        <v>7087</v>
      </c>
      <c r="F22" s="37" t="n">
        <v>7825</v>
      </c>
      <c r="G22" s="19"/>
      <c r="H22" s="38" t="n">
        <v>10.41</v>
      </c>
      <c r="I22" s="38" t="n">
        <v>18.29</v>
      </c>
    </row>
    <row r="23" customFormat="false" ht="12" hidden="false" customHeight="true" outlineLevel="0" collapsed="false">
      <c r="A23" s="41" t="s">
        <v>97</v>
      </c>
      <c r="B23" s="42" t="n">
        <v>4632</v>
      </c>
      <c r="C23" s="42" t="n">
        <v>4668</v>
      </c>
      <c r="D23" s="42" t="n">
        <v>3551</v>
      </c>
      <c r="E23" s="42" t="n">
        <v>2310</v>
      </c>
      <c r="F23" s="42" t="n">
        <v>3501</v>
      </c>
      <c r="G23" s="19"/>
      <c r="H23" s="38" t="n">
        <v>51.56</v>
      </c>
      <c r="I23" s="38" t="n">
        <v>-24.42</v>
      </c>
    </row>
    <row r="24" customFormat="false" ht="12" hidden="false" customHeight="true" outlineLevel="0" collapsed="false">
      <c r="A24" s="36" t="s">
        <v>98</v>
      </c>
      <c r="B24" s="37" t="n">
        <v>269</v>
      </c>
      <c r="C24" s="37" t="n">
        <v>-2847</v>
      </c>
      <c r="D24" s="37" t="n">
        <v>472</v>
      </c>
      <c r="E24" s="37" t="n">
        <v>326</v>
      </c>
      <c r="F24" s="37" t="n">
        <v>188</v>
      </c>
      <c r="G24" s="44"/>
      <c r="H24" s="38" t="n">
        <v>-42.33</v>
      </c>
      <c r="I24" s="38" t="n">
        <v>-30.11</v>
      </c>
    </row>
    <row r="25" customFormat="false" ht="12" hidden="false" customHeight="true" outlineLevel="0" collapsed="false">
      <c r="A25" s="41" t="s">
        <v>99</v>
      </c>
      <c r="B25" s="42" t="n">
        <v>166</v>
      </c>
      <c r="C25" s="42" t="n">
        <v>113</v>
      </c>
      <c r="D25" s="42" t="n">
        <v>112</v>
      </c>
      <c r="E25" s="42" t="n">
        <v>176</v>
      </c>
      <c r="F25" s="42" t="n">
        <v>130</v>
      </c>
      <c r="G25" s="44"/>
      <c r="H25" s="38" t="n">
        <v>-26.14</v>
      </c>
      <c r="I25" s="38" t="n">
        <v>-21.69</v>
      </c>
    </row>
    <row r="26" customFormat="false" ht="12" hidden="false" customHeight="true" outlineLevel="0" collapsed="false">
      <c r="A26" s="36" t="s">
        <v>100</v>
      </c>
      <c r="B26" s="37" t="n">
        <v>22</v>
      </c>
      <c r="C26" s="37" t="n">
        <v>43</v>
      </c>
      <c r="D26" s="37" t="n">
        <v>37</v>
      </c>
      <c r="E26" s="37" t="n">
        <v>78</v>
      </c>
      <c r="F26" s="37" t="n">
        <v>-8</v>
      </c>
      <c r="G26" s="44"/>
      <c r="H26" s="38" t="s">
        <v>81</v>
      </c>
      <c r="I26" s="38" t="s">
        <v>81</v>
      </c>
    </row>
    <row r="27" customFormat="false" ht="12" hidden="false" customHeight="true" outlineLevel="0" collapsed="false">
      <c r="A27" s="41" t="s">
        <v>101</v>
      </c>
      <c r="B27" s="42" t="n">
        <v>81</v>
      </c>
      <c r="C27" s="42" t="n">
        <v>-3003</v>
      </c>
      <c r="D27" s="42" t="n">
        <v>324</v>
      </c>
      <c r="E27" s="42" t="n">
        <v>73</v>
      </c>
      <c r="F27" s="42" t="n">
        <v>66</v>
      </c>
      <c r="G27" s="44"/>
      <c r="H27" s="45" t="n">
        <v>-9.59</v>
      </c>
      <c r="I27" s="45" t="n">
        <v>-18.52</v>
      </c>
    </row>
    <row r="28" s="88" customFormat="true" ht="39" hidden="false" customHeight="true" outlineLevel="0" collapsed="false">
      <c r="A28" s="46" t="s">
        <v>113</v>
      </c>
      <c r="B28" s="46"/>
      <c r="C28" s="46"/>
      <c r="D28" s="46"/>
      <c r="E28" s="46"/>
      <c r="F28" s="46"/>
      <c r="G28" s="46"/>
      <c r="H28" s="46"/>
      <c r="I28" s="46"/>
    </row>
    <row r="29" s="88" customFormat="true" ht="12.75" hidden="false" customHeight="true" outlineLevel="0" collapsed="false">
      <c r="A29" s="49" t="s">
        <v>103</v>
      </c>
      <c r="B29" s="49"/>
      <c r="C29" s="49"/>
      <c r="D29" s="49"/>
      <c r="E29" s="49"/>
      <c r="F29" s="49"/>
      <c r="G29" s="49"/>
      <c r="H29" s="49"/>
      <c r="I29" s="49"/>
    </row>
  </sheetData>
  <mergeCells count="4">
    <mergeCell ref="A2:F2"/>
    <mergeCell ref="H2:I2"/>
    <mergeCell ref="A28:I28"/>
    <mergeCell ref="A29:I29"/>
  </mergeCells>
  <printOptions headings="false" gridLines="false" gridLinesSet="true" horizontalCentered="true" verticalCentered="false"/>
  <pageMargins left="0.590277777777778" right="0.39375" top="0.39375" bottom="0.39375" header="0.511811023622047" footer="0.39375"/>
  <pageSetup paperSize="9" scale="97"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5" defaultRowHeight="13.8" zeroHeight="false" outlineLevelRow="0" outlineLevelCol="0"/>
  <cols>
    <col collapsed="false" customWidth="true" hidden="false" outlineLevel="0" max="1" min="1" style="575" width="35.61"/>
    <col collapsed="false" customWidth="true" hidden="false" outlineLevel="0" max="6" min="2" style="575" width="11.12"/>
    <col collapsed="false" customWidth="true" hidden="false" outlineLevel="0" max="7" min="7" style="576" width="0.5"/>
    <col collapsed="false" customWidth="true" hidden="false" outlineLevel="0" max="10" min="8" style="575" width="8.12"/>
    <col collapsed="false" customWidth="false" hidden="false" outlineLevel="0" max="11" min="11" style="577" width="13.5"/>
    <col collapsed="false" customWidth="false" hidden="false" outlineLevel="0" max="14" min="12" style="578" width="13.5"/>
    <col collapsed="false" customWidth="true" hidden="false" outlineLevel="0" max="16" min="15" style="577" width="11.99"/>
    <col collapsed="false" customWidth="false" hidden="false" outlineLevel="0" max="257" min="17" style="577" width="13.5"/>
  </cols>
  <sheetData>
    <row r="1" customFormat="false" ht="36" hidden="false" customHeight="true" outlineLevel="0" collapsed="false"/>
    <row r="2" s="583" customFormat="true" ht="28.2" hidden="false" customHeight="true" outlineLevel="0" collapsed="false">
      <c r="A2" s="579" t="s">
        <v>264</v>
      </c>
      <c r="B2" s="579"/>
      <c r="C2" s="579"/>
      <c r="D2" s="579"/>
      <c r="E2" s="579"/>
      <c r="F2" s="579"/>
      <c r="G2" s="580"/>
      <c r="H2" s="581"/>
      <c r="I2" s="582" t="s">
        <v>265</v>
      </c>
      <c r="J2" s="582"/>
      <c r="L2" s="584"/>
      <c r="M2" s="584"/>
      <c r="N2" s="584"/>
    </row>
    <row r="3" customFormat="false" ht="13.95" hidden="false" customHeight="true" outlineLevel="0" collapsed="false">
      <c r="A3" s="585"/>
      <c r="B3" s="586"/>
      <c r="C3" s="586"/>
      <c r="D3" s="586"/>
      <c r="E3" s="586"/>
      <c r="F3" s="586"/>
      <c r="G3" s="586"/>
      <c r="H3" s="586"/>
      <c r="I3" s="586"/>
      <c r="J3" s="586"/>
    </row>
    <row r="4" customFormat="false" ht="13.95" hidden="false" customHeight="true" outlineLevel="0" collapsed="false">
      <c r="A4" s="587"/>
      <c r="B4" s="22" t="n">
        <v>2012</v>
      </c>
      <c r="C4" s="23"/>
      <c r="D4" s="22" t="n">
        <v>2013</v>
      </c>
      <c r="E4" s="22"/>
      <c r="F4" s="22"/>
      <c r="G4" s="588"/>
      <c r="H4" s="589" t="s">
        <v>73</v>
      </c>
      <c r="I4" s="589"/>
      <c r="J4" s="589"/>
    </row>
    <row r="5" customFormat="false" ht="30" hidden="false" customHeight="true" outlineLevel="0" collapsed="false">
      <c r="A5" s="590"/>
      <c r="B5" s="26" t="s">
        <v>74</v>
      </c>
      <c r="C5" s="26" t="s">
        <v>75</v>
      </c>
      <c r="D5" s="26" t="s">
        <v>76</v>
      </c>
      <c r="E5" s="26" t="s">
        <v>77</v>
      </c>
      <c r="F5" s="26" t="s">
        <v>74</v>
      </c>
      <c r="G5" s="591"/>
      <c r="H5" s="592" t="s">
        <v>78</v>
      </c>
      <c r="I5" s="592" t="s">
        <v>79</v>
      </c>
      <c r="J5" s="592" t="s">
        <v>183</v>
      </c>
    </row>
    <row r="6" customFormat="false" ht="12" hidden="false" customHeight="true" outlineLevel="0" collapsed="false">
      <c r="A6" s="593"/>
      <c r="B6" s="594"/>
      <c r="C6" s="594"/>
      <c r="D6" s="594"/>
      <c r="E6" s="620"/>
      <c r="G6" s="591"/>
      <c r="H6" s="595"/>
      <c r="I6" s="595"/>
      <c r="J6" s="595"/>
    </row>
    <row r="7" s="601" customFormat="true" ht="12" hidden="false" customHeight="true" outlineLevel="0" collapsed="false">
      <c r="A7" s="596" t="s">
        <v>244</v>
      </c>
      <c r="B7" s="623"/>
      <c r="C7" s="623"/>
      <c r="D7" s="623"/>
      <c r="E7" s="623"/>
      <c r="F7" s="623"/>
      <c r="G7" s="604"/>
      <c r="H7" s="624"/>
      <c r="I7" s="624"/>
      <c r="J7" s="624"/>
      <c r="L7" s="602"/>
      <c r="M7" s="602"/>
      <c r="N7" s="602"/>
    </row>
    <row r="8" s="601" customFormat="true" ht="12" hidden="false" customHeight="true" outlineLevel="0" collapsed="false">
      <c r="A8" s="593" t="s">
        <v>245</v>
      </c>
      <c r="B8" s="603" t="n">
        <v>942563</v>
      </c>
      <c r="C8" s="603" t="n">
        <v>974440</v>
      </c>
      <c r="D8" s="603" t="n">
        <v>992821</v>
      </c>
      <c r="E8" s="603" t="n">
        <v>1028602</v>
      </c>
      <c r="F8" s="603" t="n">
        <v>1091789</v>
      </c>
      <c r="G8" s="604"/>
      <c r="H8" s="34" t="n">
        <v>6.14</v>
      </c>
      <c r="I8" s="34" t="n">
        <v>15.83</v>
      </c>
      <c r="J8" s="312" t="n">
        <v>12.04</v>
      </c>
      <c r="L8" s="602"/>
      <c r="M8" s="602"/>
      <c r="N8" s="602"/>
      <c r="O8" s="602"/>
      <c r="P8" s="602"/>
    </row>
    <row r="9" s="601" customFormat="true" ht="12" hidden="false" customHeight="true" outlineLevel="0" collapsed="false">
      <c r="A9" s="605" t="s">
        <v>246</v>
      </c>
      <c r="B9" s="606" t="n">
        <v>928534</v>
      </c>
      <c r="C9" s="606" t="n">
        <v>958479</v>
      </c>
      <c r="D9" s="606" t="n">
        <v>976752</v>
      </c>
      <c r="E9" s="606" t="n">
        <v>1013351</v>
      </c>
      <c r="F9" s="606" t="n">
        <v>1075996</v>
      </c>
      <c r="G9" s="604"/>
      <c r="H9" s="34" t="n">
        <v>6.18</v>
      </c>
      <c r="I9" s="34" t="n">
        <v>15.88</v>
      </c>
      <c r="J9" s="312" t="n">
        <v>12.26</v>
      </c>
      <c r="L9" s="602"/>
      <c r="M9" s="602"/>
      <c r="N9" s="602"/>
      <c r="O9" s="602"/>
      <c r="P9" s="602"/>
    </row>
    <row r="10" s="601" customFormat="true" ht="12" hidden="false" customHeight="true" outlineLevel="0" collapsed="false">
      <c r="A10" s="593" t="s">
        <v>247</v>
      </c>
      <c r="B10" s="603" t="n">
        <v>14029</v>
      </c>
      <c r="C10" s="603" t="n">
        <v>15961</v>
      </c>
      <c r="D10" s="603" t="n">
        <v>16069</v>
      </c>
      <c r="E10" s="603" t="n">
        <v>15251</v>
      </c>
      <c r="F10" s="603" t="n">
        <v>15793</v>
      </c>
      <c r="G10" s="604"/>
      <c r="H10" s="34" t="n">
        <v>3.55</v>
      </c>
      <c r="I10" s="34" t="n">
        <v>12.57</v>
      </c>
      <c r="J10" s="312" t="n">
        <v>-1.05</v>
      </c>
      <c r="L10" s="602"/>
      <c r="M10" s="602"/>
      <c r="N10" s="602"/>
      <c r="O10" s="602"/>
      <c r="P10" s="602"/>
    </row>
    <row r="11" s="601" customFormat="true" ht="12" hidden="false" customHeight="true" outlineLevel="0" collapsed="false">
      <c r="A11" s="605" t="s">
        <v>248</v>
      </c>
      <c r="B11" s="606" t="n">
        <v>36641</v>
      </c>
      <c r="C11" s="606" t="n">
        <v>40560</v>
      </c>
      <c r="D11" s="606" t="n">
        <v>43057</v>
      </c>
      <c r="E11" s="606" t="n">
        <v>46583</v>
      </c>
      <c r="F11" s="606" t="n">
        <v>48961</v>
      </c>
      <c r="G11" s="604"/>
      <c r="H11" s="34" t="n">
        <v>5.1</v>
      </c>
      <c r="I11" s="34" t="n">
        <v>33.62</v>
      </c>
      <c r="J11" s="312" t="n">
        <v>20.71</v>
      </c>
      <c r="L11" s="602"/>
      <c r="M11" s="602"/>
      <c r="N11" s="602"/>
      <c r="O11" s="602"/>
      <c r="P11" s="602"/>
    </row>
    <row r="12" s="601" customFormat="true" ht="12" hidden="false" customHeight="true" outlineLevel="0" collapsed="false">
      <c r="A12" s="593" t="s">
        <v>249</v>
      </c>
      <c r="B12" s="603" t="n">
        <v>111</v>
      </c>
      <c r="C12" s="603" t="n">
        <v>109</v>
      </c>
      <c r="D12" s="603" t="n">
        <v>127</v>
      </c>
      <c r="E12" s="603" t="n">
        <v>131</v>
      </c>
      <c r="F12" s="603" t="n">
        <v>137</v>
      </c>
      <c r="G12" s="604"/>
      <c r="H12" s="34" t="n">
        <v>4.58</v>
      </c>
      <c r="I12" s="34" t="n">
        <v>23.42</v>
      </c>
      <c r="J12" s="312" t="n">
        <v>25.69</v>
      </c>
      <c r="L12" s="602"/>
      <c r="M12" s="602"/>
      <c r="N12" s="602"/>
      <c r="O12" s="602"/>
      <c r="P12" s="602"/>
    </row>
    <row r="13" s="601" customFormat="true" ht="12" hidden="false" customHeight="true" outlineLevel="0" collapsed="false">
      <c r="A13" s="607" t="s">
        <v>250</v>
      </c>
      <c r="B13" s="606" t="n">
        <v>36351</v>
      </c>
      <c r="C13" s="606" t="n">
        <v>40239</v>
      </c>
      <c r="D13" s="606" t="n">
        <v>42694</v>
      </c>
      <c r="E13" s="606" t="n">
        <v>46210</v>
      </c>
      <c r="F13" s="606" t="n">
        <v>48558</v>
      </c>
      <c r="G13" s="604"/>
      <c r="H13" s="34" t="n">
        <v>5.08</v>
      </c>
      <c r="I13" s="34" t="n">
        <v>33.58</v>
      </c>
      <c r="J13" s="312" t="n">
        <v>20.67</v>
      </c>
      <c r="L13" s="602"/>
      <c r="M13" s="602"/>
      <c r="N13" s="602"/>
      <c r="O13" s="602"/>
      <c r="P13" s="602"/>
    </row>
    <row r="14" s="601" customFormat="true" ht="12" hidden="false" customHeight="true" outlineLevel="0" collapsed="false">
      <c r="A14" s="593" t="s">
        <v>251</v>
      </c>
      <c r="B14" s="603" t="n">
        <v>331</v>
      </c>
      <c r="C14" s="603" t="n">
        <v>340</v>
      </c>
      <c r="D14" s="603" t="n">
        <v>330</v>
      </c>
      <c r="E14" s="603" t="n">
        <v>338</v>
      </c>
      <c r="F14" s="603" t="n">
        <v>355</v>
      </c>
      <c r="G14" s="604"/>
      <c r="H14" s="34" t="n">
        <v>5.03</v>
      </c>
      <c r="I14" s="34" t="n">
        <v>7.25</v>
      </c>
      <c r="J14" s="312" t="n">
        <v>4.41</v>
      </c>
      <c r="L14" s="602"/>
      <c r="M14" s="602"/>
      <c r="N14" s="602"/>
      <c r="O14" s="602"/>
      <c r="P14" s="602"/>
    </row>
    <row r="15" s="601" customFormat="true" ht="12" hidden="false" customHeight="true" outlineLevel="0" collapsed="false">
      <c r="A15" s="605" t="s">
        <v>252</v>
      </c>
      <c r="B15" s="606" t="n">
        <v>228</v>
      </c>
      <c r="C15" s="606" t="n">
        <v>180</v>
      </c>
      <c r="D15" s="606" t="n">
        <v>176</v>
      </c>
      <c r="E15" s="606" t="n">
        <v>188</v>
      </c>
      <c r="F15" s="606" t="n">
        <v>209</v>
      </c>
      <c r="G15" s="604"/>
      <c r="H15" s="34" t="n">
        <v>11.17</v>
      </c>
      <c r="I15" s="34" t="n">
        <v>-8.33</v>
      </c>
      <c r="J15" s="312" t="n">
        <v>16.11</v>
      </c>
      <c r="L15" s="602"/>
      <c r="M15" s="602"/>
      <c r="N15" s="602"/>
      <c r="O15" s="602"/>
      <c r="P15" s="602"/>
    </row>
    <row r="16" s="601" customFormat="true" ht="12" hidden="false" customHeight="true" outlineLevel="0" collapsed="false">
      <c r="A16" s="593" t="s">
        <v>253</v>
      </c>
      <c r="B16" s="603" t="n">
        <v>467</v>
      </c>
      <c r="C16" s="603" t="n">
        <v>480</v>
      </c>
      <c r="D16" s="603" t="n">
        <v>550</v>
      </c>
      <c r="E16" s="603" t="n">
        <v>586</v>
      </c>
      <c r="F16" s="603" t="n">
        <v>670</v>
      </c>
      <c r="G16" s="604"/>
      <c r="H16" s="34" t="n">
        <v>14.33</v>
      </c>
      <c r="I16" s="34" t="n">
        <v>43.47</v>
      </c>
      <c r="J16" s="312" t="n">
        <v>39.58</v>
      </c>
      <c r="L16" s="602"/>
      <c r="M16" s="602"/>
      <c r="N16" s="602"/>
      <c r="O16" s="602"/>
      <c r="P16" s="602"/>
    </row>
    <row r="17" s="601" customFormat="true" ht="12" hidden="false" customHeight="true" outlineLevel="0" collapsed="false">
      <c r="A17" s="605" t="s">
        <v>254</v>
      </c>
      <c r="B17" s="606" t="n">
        <v>35325</v>
      </c>
      <c r="C17" s="606" t="n">
        <v>39239</v>
      </c>
      <c r="D17" s="606" t="n">
        <v>41638</v>
      </c>
      <c r="E17" s="606" t="n">
        <v>45098</v>
      </c>
      <c r="F17" s="606" t="n">
        <v>47324</v>
      </c>
      <c r="G17" s="604"/>
      <c r="H17" s="34" t="n">
        <v>4.94</v>
      </c>
      <c r="I17" s="34" t="n">
        <v>33.97</v>
      </c>
      <c r="J17" s="312" t="n">
        <v>20.6</v>
      </c>
      <c r="L17" s="602"/>
      <c r="M17" s="602"/>
      <c r="N17" s="602"/>
      <c r="O17" s="602"/>
      <c r="P17" s="602"/>
    </row>
    <row r="18" s="601" customFormat="true" ht="12" hidden="false" customHeight="true" outlineLevel="0" collapsed="false">
      <c r="A18" s="593" t="s">
        <v>255</v>
      </c>
      <c r="B18" s="603" t="n">
        <v>179</v>
      </c>
      <c r="C18" s="603" t="n">
        <v>212</v>
      </c>
      <c r="D18" s="603" t="n">
        <v>236</v>
      </c>
      <c r="E18" s="603" t="n">
        <v>242</v>
      </c>
      <c r="F18" s="603" t="n">
        <v>266</v>
      </c>
      <c r="G18" s="604"/>
      <c r="H18" s="34" t="n">
        <v>9.92</v>
      </c>
      <c r="I18" s="34" t="n">
        <v>48.6</v>
      </c>
      <c r="J18" s="312" t="n">
        <v>25.47</v>
      </c>
      <c r="L18" s="602"/>
      <c r="M18" s="602"/>
      <c r="N18" s="602"/>
      <c r="O18" s="602"/>
      <c r="P18" s="602"/>
    </row>
    <row r="19" s="601" customFormat="true" ht="12" hidden="false" customHeight="true" outlineLevel="0" collapsed="false">
      <c r="A19" s="605" t="s">
        <v>256</v>
      </c>
      <c r="B19" s="606" t="n">
        <v>979204</v>
      </c>
      <c r="C19" s="606" t="n">
        <v>1015000</v>
      </c>
      <c r="D19" s="606" t="n">
        <v>1035878</v>
      </c>
      <c r="E19" s="606" t="n">
        <v>1075185</v>
      </c>
      <c r="F19" s="606" t="n">
        <v>1140750</v>
      </c>
      <c r="G19" s="604"/>
      <c r="H19" s="34" t="n">
        <v>6.1</v>
      </c>
      <c r="I19" s="34" t="n">
        <v>16.5</v>
      </c>
      <c r="J19" s="312" t="n">
        <v>12.39</v>
      </c>
      <c r="L19" s="602"/>
      <c r="M19" s="602"/>
      <c r="N19" s="602"/>
      <c r="O19" s="602"/>
      <c r="P19" s="602"/>
    </row>
    <row r="20" s="601" customFormat="true" ht="12" hidden="false" customHeight="true" outlineLevel="0" collapsed="false">
      <c r="A20" s="578"/>
      <c r="B20" s="608"/>
      <c r="C20" s="608"/>
      <c r="D20" s="608"/>
      <c r="E20" s="608"/>
      <c r="F20" s="608"/>
      <c r="G20" s="578"/>
      <c r="H20" s="609"/>
      <c r="I20" s="609"/>
      <c r="J20" s="609"/>
      <c r="L20" s="602"/>
      <c r="M20" s="602"/>
      <c r="N20" s="602"/>
    </row>
    <row r="21" s="601" customFormat="true" ht="12" hidden="false" customHeight="true" outlineLevel="0" collapsed="false">
      <c r="A21" s="596" t="s">
        <v>257</v>
      </c>
      <c r="B21" s="610"/>
      <c r="C21" s="610"/>
      <c r="D21" s="610"/>
      <c r="E21" s="610"/>
      <c r="F21" s="610"/>
      <c r="G21" s="578"/>
      <c r="H21" s="611"/>
      <c r="I21" s="611"/>
      <c r="J21" s="611"/>
      <c r="L21" s="602"/>
      <c r="M21" s="602"/>
      <c r="N21" s="602"/>
    </row>
    <row r="22" s="601" customFormat="true" ht="12" hidden="false" customHeight="true" outlineLevel="0" collapsed="false">
      <c r="A22" s="593" t="s">
        <v>245</v>
      </c>
      <c r="B22" s="608" t="n">
        <v>22172643</v>
      </c>
      <c r="C22" s="608" t="n">
        <v>23115351</v>
      </c>
      <c r="D22" s="608" t="n">
        <v>24092482</v>
      </c>
      <c r="E22" s="608" t="n">
        <v>26049452</v>
      </c>
      <c r="F22" s="608" t="n">
        <v>28234543</v>
      </c>
      <c r="G22" s="578"/>
      <c r="H22" s="312" t="n">
        <v>8.39</v>
      </c>
      <c r="I22" s="312" t="n">
        <v>27.34</v>
      </c>
      <c r="J22" s="312" t="n">
        <v>22.15</v>
      </c>
      <c r="L22" s="602"/>
      <c r="M22" s="602"/>
      <c r="N22" s="602"/>
      <c r="O22" s="602"/>
      <c r="P22" s="602"/>
    </row>
    <row r="23" s="601" customFormat="true" ht="12" hidden="false" customHeight="true" outlineLevel="0" collapsed="false">
      <c r="A23" s="605" t="s">
        <v>246</v>
      </c>
      <c r="B23" s="613" t="n">
        <v>21895672</v>
      </c>
      <c r="C23" s="613" t="n">
        <v>22805633</v>
      </c>
      <c r="D23" s="613" t="n">
        <v>23770467</v>
      </c>
      <c r="E23" s="613" t="n">
        <v>25716947</v>
      </c>
      <c r="F23" s="613" t="n">
        <v>27840645</v>
      </c>
      <c r="G23" s="578"/>
      <c r="H23" s="34" t="n">
        <v>8.26</v>
      </c>
      <c r="I23" s="34" t="n">
        <v>27.15</v>
      </c>
      <c r="J23" s="312" t="n">
        <v>22.08</v>
      </c>
      <c r="L23" s="602"/>
      <c r="M23" s="602"/>
      <c r="N23" s="602"/>
      <c r="O23" s="602"/>
      <c r="P23" s="602"/>
    </row>
    <row r="24" s="601" customFormat="true" ht="12" hidden="false" customHeight="true" outlineLevel="0" collapsed="false">
      <c r="A24" s="593" t="s">
        <v>247</v>
      </c>
      <c r="B24" s="608" t="n">
        <v>276971</v>
      </c>
      <c r="C24" s="608" t="n">
        <v>309718</v>
      </c>
      <c r="D24" s="608" t="n">
        <v>322015</v>
      </c>
      <c r="E24" s="608" t="n">
        <v>332505</v>
      </c>
      <c r="F24" s="608" t="n">
        <v>393897</v>
      </c>
      <c r="G24" s="578"/>
      <c r="H24" s="34" t="n">
        <v>18.46</v>
      </c>
      <c r="I24" s="34" t="n">
        <v>42.22</v>
      </c>
      <c r="J24" s="312" t="n">
        <v>27.18</v>
      </c>
      <c r="L24" s="602"/>
      <c r="M24" s="602"/>
      <c r="N24" s="602"/>
      <c r="O24" s="602"/>
      <c r="P24" s="602"/>
    </row>
    <row r="25" s="601" customFormat="true" ht="12" hidden="false" customHeight="true" outlineLevel="0" collapsed="false">
      <c r="A25" s="605" t="s">
        <v>248</v>
      </c>
      <c r="B25" s="613" t="n">
        <v>9708450</v>
      </c>
      <c r="C25" s="613" t="n">
        <v>9443354</v>
      </c>
      <c r="D25" s="613" t="n">
        <v>10063967</v>
      </c>
      <c r="E25" s="613" t="n">
        <v>11609580</v>
      </c>
      <c r="F25" s="613" t="n">
        <v>12668077</v>
      </c>
      <c r="G25" s="578"/>
      <c r="H25" s="34" t="n">
        <v>9.12</v>
      </c>
      <c r="I25" s="34" t="n">
        <v>30.49</v>
      </c>
      <c r="J25" s="312" t="n">
        <v>34.15</v>
      </c>
      <c r="L25" s="602"/>
      <c r="M25" s="602"/>
      <c r="N25" s="602"/>
      <c r="O25" s="602"/>
      <c r="P25" s="602"/>
    </row>
    <row r="26" s="601" customFormat="true" ht="12" hidden="false" customHeight="true" outlineLevel="0" collapsed="false">
      <c r="A26" s="593" t="s">
        <v>249</v>
      </c>
      <c r="B26" s="608" t="n">
        <v>912972</v>
      </c>
      <c r="C26" s="608" t="n">
        <v>749773</v>
      </c>
      <c r="D26" s="608" t="n">
        <v>305875</v>
      </c>
      <c r="E26" s="608" t="n">
        <v>261446</v>
      </c>
      <c r="F26" s="608" t="n">
        <v>300456</v>
      </c>
      <c r="G26" s="578"/>
      <c r="H26" s="34" t="n">
        <v>14.92</v>
      </c>
      <c r="I26" s="34" t="n">
        <v>-67.09</v>
      </c>
      <c r="J26" s="312" t="n">
        <v>-59.93</v>
      </c>
      <c r="L26" s="602"/>
      <c r="M26" s="602"/>
      <c r="N26" s="602"/>
      <c r="O26" s="602"/>
      <c r="P26" s="602"/>
    </row>
    <row r="27" s="601" customFormat="true" ht="12" hidden="false" customHeight="true" outlineLevel="0" collapsed="false">
      <c r="A27" s="607" t="s">
        <v>250</v>
      </c>
      <c r="B27" s="613" t="n">
        <v>8667719</v>
      </c>
      <c r="C27" s="613" t="n">
        <v>8561620</v>
      </c>
      <c r="D27" s="613" t="n">
        <v>9647185</v>
      </c>
      <c r="E27" s="613" t="n">
        <v>11171031</v>
      </c>
      <c r="F27" s="613" t="n">
        <v>12167113</v>
      </c>
      <c r="G27" s="578"/>
      <c r="H27" s="34" t="n">
        <v>8.92</v>
      </c>
      <c r="I27" s="34" t="n">
        <v>40.37</v>
      </c>
      <c r="J27" s="312" t="n">
        <v>42.11</v>
      </c>
      <c r="L27" s="602"/>
      <c r="M27" s="602"/>
      <c r="N27" s="602"/>
      <c r="O27" s="602"/>
      <c r="P27" s="602"/>
    </row>
    <row r="28" s="601" customFormat="true" ht="12" hidden="false" customHeight="true" outlineLevel="0" collapsed="false">
      <c r="A28" s="593" t="s">
        <v>251</v>
      </c>
      <c r="B28" s="614" t="n">
        <v>1891380</v>
      </c>
      <c r="C28" s="614" t="n">
        <v>1847290</v>
      </c>
      <c r="D28" s="614" t="n">
        <v>1883071</v>
      </c>
      <c r="E28" s="614" t="n">
        <v>2260884</v>
      </c>
      <c r="F28" s="614" t="n">
        <v>2319053</v>
      </c>
      <c r="G28" s="578"/>
      <c r="H28" s="34" t="n">
        <v>2.57</v>
      </c>
      <c r="I28" s="34" t="n">
        <v>22.61</v>
      </c>
      <c r="J28" s="312" t="n">
        <v>25.54</v>
      </c>
      <c r="L28" s="602"/>
      <c r="M28" s="602"/>
      <c r="N28" s="602"/>
      <c r="O28" s="602"/>
      <c r="P28" s="602"/>
    </row>
    <row r="29" customFormat="false" ht="12" hidden="false" customHeight="true" outlineLevel="0" collapsed="false">
      <c r="A29" s="605" t="s">
        <v>252</v>
      </c>
      <c r="B29" s="613" t="n">
        <v>678851</v>
      </c>
      <c r="C29" s="613" t="n">
        <v>603338</v>
      </c>
      <c r="D29" s="613" t="n">
        <v>546639</v>
      </c>
      <c r="E29" s="613" t="n">
        <v>578559</v>
      </c>
      <c r="F29" s="613" t="n">
        <v>608756</v>
      </c>
      <c r="G29" s="578"/>
      <c r="H29" s="34" t="n">
        <v>5.22</v>
      </c>
      <c r="I29" s="34" t="n">
        <v>-10.33</v>
      </c>
      <c r="J29" s="312" t="n">
        <v>0.9</v>
      </c>
      <c r="N29" s="602"/>
      <c r="O29" s="602"/>
      <c r="P29" s="602"/>
    </row>
    <row r="30" customFormat="false" ht="12" hidden="false" customHeight="true" outlineLevel="0" collapsed="false">
      <c r="A30" s="593" t="s">
        <v>253</v>
      </c>
      <c r="B30" s="614" t="n">
        <v>2125840</v>
      </c>
      <c r="C30" s="614" t="n">
        <v>2048737</v>
      </c>
      <c r="D30" s="614" t="n">
        <v>2270530</v>
      </c>
      <c r="E30" s="614" t="n">
        <v>2561554</v>
      </c>
      <c r="F30" s="614" t="n">
        <v>2786549</v>
      </c>
      <c r="G30" s="578"/>
      <c r="H30" s="34" t="n">
        <v>8.78</v>
      </c>
      <c r="I30" s="34" t="n">
        <v>31.08</v>
      </c>
      <c r="J30" s="312" t="n">
        <v>36.01</v>
      </c>
      <c r="N30" s="602"/>
      <c r="O30" s="602"/>
      <c r="P30" s="602"/>
    </row>
    <row r="31" customFormat="false" ht="12" hidden="false" customHeight="true" outlineLevel="0" collapsed="false">
      <c r="A31" s="605" t="s">
        <v>254</v>
      </c>
      <c r="B31" s="613" t="n">
        <v>3971647</v>
      </c>
      <c r="C31" s="613" t="n">
        <v>4062255</v>
      </c>
      <c r="D31" s="613" t="n">
        <v>4946945</v>
      </c>
      <c r="E31" s="613" t="n">
        <v>5770034</v>
      </c>
      <c r="F31" s="613" t="n">
        <v>6452755</v>
      </c>
      <c r="G31" s="578"/>
      <c r="H31" s="34" t="n">
        <v>11.83</v>
      </c>
      <c r="I31" s="34" t="n">
        <v>62.47</v>
      </c>
      <c r="J31" s="312" t="n">
        <v>58.85</v>
      </c>
      <c r="N31" s="602"/>
      <c r="O31" s="602"/>
      <c r="P31" s="602"/>
    </row>
    <row r="32" customFormat="false" ht="12" hidden="false" customHeight="true" outlineLevel="0" collapsed="false">
      <c r="A32" s="593" t="s">
        <v>255</v>
      </c>
      <c r="B32" s="614" t="n">
        <v>127759</v>
      </c>
      <c r="C32" s="614" t="n">
        <v>131961</v>
      </c>
      <c r="D32" s="614" t="n">
        <v>110907</v>
      </c>
      <c r="E32" s="614" t="n">
        <v>177103</v>
      </c>
      <c r="F32" s="614" t="n">
        <v>200507</v>
      </c>
      <c r="G32" s="578"/>
      <c r="H32" s="34" t="n">
        <v>13.21</v>
      </c>
      <c r="I32" s="34" t="n">
        <v>56.94</v>
      </c>
      <c r="J32" s="312" t="n">
        <v>51.94</v>
      </c>
      <c r="N32" s="602"/>
      <c r="O32" s="602"/>
      <c r="P32" s="602"/>
    </row>
    <row r="33" customFormat="false" ht="12" hidden="false" customHeight="true" outlineLevel="0" collapsed="false">
      <c r="A33" s="615" t="s">
        <v>258</v>
      </c>
      <c r="B33" s="616" t="n">
        <v>31881093</v>
      </c>
      <c r="C33" s="616" t="n">
        <v>32558705</v>
      </c>
      <c r="D33" s="616" t="n">
        <v>34156449</v>
      </c>
      <c r="E33" s="616" t="n">
        <v>37659032</v>
      </c>
      <c r="F33" s="616" t="n">
        <v>40902620</v>
      </c>
      <c r="G33" s="590"/>
      <c r="H33" s="618" t="n">
        <v>8.61</v>
      </c>
      <c r="I33" s="618" t="n">
        <v>28.3</v>
      </c>
      <c r="J33" s="618" t="n">
        <v>25.63</v>
      </c>
      <c r="N33" s="602"/>
      <c r="O33" s="602"/>
      <c r="P33" s="602"/>
    </row>
    <row r="34" customFormat="false" ht="10.8" hidden="false" customHeight="false" outlineLevel="0" collapsed="false">
      <c r="A34" s="619" t="s">
        <v>259</v>
      </c>
      <c r="B34" s="608"/>
      <c r="C34" s="608"/>
      <c r="D34" s="608"/>
      <c r="E34" s="608"/>
      <c r="F34" s="608"/>
      <c r="G34" s="578"/>
      <c r="H34" s="609"/>
      <c r="I34" s="609"/>
      <c r="J34" s="609"/>
    </row>
  </sheetData>
  <mergeCells count="3">
    <mergeCell ref="A2:F2"/>
    <mergeCell ref="I2:J2"/>
    <mergeCell ref="H4:J4"/>
  </mergeCells>
  <conditionalFormatting sqref="B1">
    <cfRule type="cellIs" priority="2" operator="lessThan" aboveAverage="0" equalAverage="0" bottom="0" percent="0" rank="0" text="" dxfId="4">
      <formula>0</formula>
    </cfRule>
  </conditionalFormatting>
  <printOptions headings="false" gridLines="false" gridLinesSet="true" horizontalCentered="true" verticalCentered="false"/>
  <pageMargins left="0.590277777777778" right="0.39375" top="0.39375" bottom="0.39375" header="0.511811023622047" footer="0.39375"/>
  <pageSetup paperSize="9" scale="97"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5" defaultRowHeight="13.8" zeroHeight="false" outlineLevelRow="0" outlineLevelCol="0"/>
  <cols>
    <col collapsed="false" customWidth="true" hidden="false" outlineLevel="0" max="1" min="1" style="575" width="35.61"/>
    <col collapsed="false" customWidth="true" hidden="false" outlineLevel="0" max="6" min="2" style="575" width="11.12"/>
    <col collapsed="false" customWidth="true" hidden="false" outlineLevel="0" max="7" min="7" style="576" width="0.5"/>
    <col collapsed="false" customWidth="true" hidden="false" outlineLevel="0" max="10" min="8" style="575" width="8.12"/>
    <col collapsed="false" customWidth="false" hidden="false" outlineLevel="0" max="11" min="11" style="577" width="13.5"/>
    <col collapsed="false" customWidth="false" hidden="false" outlineLevel="0" max="14" min="12" style="578" width="13.5"/>
    <col collapsed="false" customWidth="true" hidden="false" outlineLevel="0" max="16" min="15" style="577" width="11.99"/>
    <col collapsed="false" customWidth="false" hidden="false" outlineLevel="0" max="257" min="17" style="577" width="13.5"/>
  </cols>
  <sheetData>
    <row r="1" customFormat="false" ht="36" hidden="false" customHeight="true" outlineLevel="0" collapsed="false"/>
    <row r="2" s="583" customFormat="true" ht="28.2" hidden="false" customHeight="true" outlineLevel="0" collapsed="false">
      <c r="A2" s="579" t="s">
        <v>266</v>
      </c>
      <c r="B2" s="579"/>
      <c r="C2" s="579"/>
      <c r="D2" s="579"/>
      <c r="E2" s="579"/>
      <c r="F2" s="579"/>
      <c r="G2" s="580"/>
      <c r="H2" s="581"/>
      <c r="I2" s="582" t="s">
        <v>267</v>
      </c>
      <c r="J2" s="582"/>
      <c r="L2" s="584"/>
      <c r="M2" s="584"/>
      <c r="N2" s="584"/>
    </row>
    <row r="3" customFormat="false" ht="13.95" hidden="false" customHeight="true" outlineLevel="0" collapsed="false">
      <c r="A3" s="585"/>
      <c r="B3" s="586"/>
      <c r="C3" s="586"/>
      <c r="D3" s="586"/>
      <c r="E3" s="586"/>
      <c r="F3" s="586"/>
      <c r="G3" s="586"/>
      <c r="H3" s="586"/>
      <c r="I3" s="586"/>
      <c r="J3" s="586"/>
    </row>
    <row r="4" customFormat="false" ht="13.95" hidden="false" customHeight="true" outlineLevel="0" collapsed="false">
      <c r="A4" s="587"/>
      <c r="B4" s="22" t="n">
        <v>2012</v>
      </c>
      <c r="C4" s="23"/>
      <c r="D4" s="22" t="n">
        <v>2013</v>
      </c>
      <c r="E4" s="22"/>
      <c r="F4" s="22"/>
      <c r="G4" s="588"/>
      <c r="H4" s="589" t="s">
        <v>73</v>
      </c>
      <c r="I4" s="589"/>
      <c r="J4" s="589"/>
    </row>
    <row r="5" customFormat="false" ht="30" hidden="false" customHeight="true" outlineLevel="0" collapsed="false">
      <c r="A5" s="590"/>
      <c r="B5" s="26" t="s">
        <v>74</v>
      </c>
      <c r="C5" s="26" t="s">
        <v>75</v>
      </c>
      <c r="D5" s="26" t="s">
        <v>76</v>
      </c>
      <c r="E5" s="26" t="s">
        <v>77</v>
      </c>
      <c r="F5" s="26" t="s">
        <v>74</v>
      </c>
      <c r="G5" s="591"/>
      <c r="H5" s="592" t="s">
        <v>78</v>
      </c>
      <c r="I5" s="592" t="s">
        <v>79</v>
      </c>
      <c r="J5" s="592" t="s">
        <v>183</v>
      </c>
    </row>
    <row r="6" customFormat="false" ht="12" hidden="false" customHeight="true" outlineLevel="0" collapsed="false">
      <c r="A6" s="593"/>
      <c r="B6" s="594"/>
      <c r="C6" s="594"/>
      <c r="D6" s="594"/>
      <c r="E6" s="620"/>
      <c r="G6" s="591"/>
      <c r="H6" s="595"/>
      <c r="I6" s="595"/>
      <c r="J6" s="595"/>
    </row>
    <row r="7" s="601" customFormat="true" ht="12" hidden="false" customHeight="true" outlineLevel="0" collapsed="false">
      <c r="A7" s="596" t="s">
        <v>244</v>
      </c>
      <c r="B7" s="623"/>
      <c r="C7" s="623"/>
      <c r="D7" s="623"/>
      <c r="E7" s="623"/>
      <c r="F7" s="623"/>
      <c r="G7" s="604"/>
      <c r="H7" s="624"/>
      <c r="I7" s="624"/>
      <c r="J7" s="624"/>
      <c r="L7" s="602"/>
      <c r="M7" s="602"/>
      <c r="N7" s="602"/>
    </row>
    <row r="8" s="601" customFormat="true" ht="12" hidden="false" customHeight="true" outlineLevel="0" collapsed="false">
      <c r="A8" s="593" t="s">
        <v>245</v>
      </c>
      <c r="B8" s="603" t="n">
        <v>49234</v>
      </c>
      <c r="C8" s="603" t="n">
        <v>48816</v>
      </c>
      <c r="D8" s="603" t="n">
        <v>49205</v>
      </c>
      <c r="E8" s="603" t="n">
        <v>51411</v>
      </c>
      <c r="F8" s="603" t="n">
        <v>44453</v>
      </c>
      <c r="G8" s="604"/>
      <c r="H8" s="34" t="n">
        <v>-13.53</v>
      </c>
      <c r="I8" s="34" t="n">
        <v>-9.71</v>
      </c>
      <c r="J8" s="626" t="n">
        <v>-8.94</v>
      </c>
      <c r="L8" s="602"/>
      <c r="M8" s="602"/>
      <c r="N8" s="602"/>
      <c r="O8" s="602"/>
      <c r="P8" s="602"/>
    </row>
    <row r="9" s="601" customFormat="true" ht="12" hidden="false" customHeight="true" outlineLevel="0" collapsed="false">
      <c r="A9" s="605" t="s">
        <v>246</v>
      </c>
      <c r="B9" s="606" t="n">
        <v>48980</v>
      </c>
      <c r="C9" s="606" t="n">
        <v>48559</v>
      </c>
      <c r="D9" s="606" t="n">
        <v>48958</v>
      </c>
      <c r="E9" s="606" t="n">
        <v>51162</v>
      </c>
      <c r="F9" s="606" t="n">
        <v>44215</v>
      </c>
      <c r="G9" s="604"/>
      <c r="H9" s="34" t="n">
        <v>-13.58</v>
      </c>
      <c r="I9" s="34" t="n">
        <v>-9.73</v>
      </c>
      <c r="J9" s="626" t="n">
        <v>-8.95</v>
      </c>
      <c r="L9" s="602"/>
      <c r="M9" s="602"/>
      <c r="N9" s="602"/>
      <c r="O9" s="602"/>
      <c r="P9" s="602"/>
    </row>
    <row r="10" s="601" customFormat="true" ht="12" hidden="false" customHeight="true" outlineLevel="0" collapsed="false">
      <c r="A10" s="593" t="s">
        <v>247</v>
      </c>
      <c r="B10" s="603" t="n">
        <v>254</v>
      </c>
      <c r="C10" s="603" t="n">
        <v>257</v>
      </c>
      <c r="D10" s="603" t="n">
        <v>247</v>
      </c>
      <c r="E10" s="603" t="n">
        <v>249</v>
      </c>
      <c r="F10" s="603" t="n">
        <v>238</v>
      </c>
      <c r="G10" s="604"/>
      <c r="H10" s="34" t="n">
        <v>-4.42</v>
      </c>
      <c r="I10" s="34" t="n">
        <v>-6.3</v>
      </c>
      <c r="J10" s="626" t="n">
        <v>-7.39</v>
      </c>
      <c r="L10" s="602"/>
      <c r="M10" s="602"/>
      <c r="N10" s="602"/>
      <c r="O10" s="602"/>
      <c r="P10" s="602"/>
    </row>
    <row r="11" s="601" customFormat="true" ht="12" hidden="false" customHeight="true" outlineLevel="0" collapsed="false">
      <c r="A11" s="605" t="s">
        <v>248</v>
      </c>
      <c r="B11" s="606" t="n">
        <v>984</v>
      </c>
      <c r="C11" s="606" t="n">
        <v>1093</v>
      </c>
      <c r="D11" s="606" t="n">
        <v>1108</v>
      </c>
      <c r="E11" s="606" t="n">
        <v>1183</v>
      </c>
      <c r="F11" s="606" t="n">
        <v>1181</v>
      </c>
      <c r="G11" s="604"/>
      <c r="H11" s="34" t="n">
        <v>-0.17</v>
      </c>
      <c r="I11" s="34" t="n">
        <v>20.02</v>
      </c>
      <c r="J11" s="626" t="n">
        <v>8.05</v>
      </c>
      <c r="L11" s="602"/>
      <c r="M11" s="602"/>
      <c r="N11" s="602"/>
      <c r="O11" s="602"/>
      <c r="P11" s="602"/>
    </row>
    <row r="12" s="601" customFormat="true" ht="12" hidden="false" customHeight="true" outlineLevel="0" collapsed="false">
      <c r="A12" s="593" t="s">
        <v>249</v>
      </c>
      <c r="B12" s="603" t="n">
        <v>10</v>
      </c>
      <c r="C12" s="603" t="n">
        <v>11</v>
      </c>
      <c r="D12" s="603" t="n">
        <v>11</v>
      </c>
      <c r="E12" s="603" t="n">
        <v>10</v>
      </c>
      <c r="F12" s="603" t="n">
        <v>11</v>
      </c>
      <c r="G12" s="604"/>
      <c r="H12" s="34" t="n">
        <v>10</v>
      </c>
      <c r="I12" s="34" t="n">
        <v>10</v>
      </c>
      <c r="J12" s="626" t="n">
        <v>0</v>
      </c>
      <c r="L12" s="602"/>
      <c r="M12" s="602"/>
      <c r="N12" s="602"/>
      <c r="O12" s="602"/>
      <c r="P12" s="602"/>
    </row>
    <row r="13" s="601" customFormat="true" ht="12" hidden="false" customHeight="true" outlineLevel="0" collapsed="false">
      <c r="A13" s="607" t="s">
        <v>250</v>
      </c>
      <c r="B13" s="606" t="n">
        <v>971</v>
      </c>
      <c r="C13" s="606" t="n">
        <v>1078</v>
      </c>
      <c r="D13" s="606" t="n">
        <v>1094</v>
      </c>
      <c r="E13" s="606" t="n">
        <v>1170</v>
      </c>
      <c r="F13" s="606" t="n">
        <v>1167</v>
      </c>
      <c r="G13" s="604"/>
      <c r="H13" s="34" t="n">
        <v>-0.26</v>
      </c>
      <c r="I13" s="34" t="n">
        <v>20.19</v>
      </c>
      <c r="J13" s="626" t="n">
        <v>8.26</v>
      </c>
      <c r="L13" s="602"/>
      <c r="M13" s="602"/>
      <c r="N13" s="602"/>
      <c r="O13" s="602"/>
      <c r="P13" s="602"/>
    </row>
    <row r="14" s="601" customFormat="true" ht="12" hidden="false" customHeight="true" outlineLevel="0" collapsed="false">
      <c r="A14" s="593" t="s">
        <v>251</v>
      </c>
      <c r="B14" s="603" t="n">
        <v>39</v>
      </c>
      <c r="C14" s="603" t="n">
        <v>42</v>
      </c>
      <c r="D14" s="603" t="n">
        <v>37</v>
      </c>
      <c r="E14" s="603" t="n">
        <v>37</v>
      </c>
      <c r="F14" s="603" t="n">
        <v>37</v>
      </c>
      <c r="G14" s="604"/>
      <c r="H14" s="34" t="n">
        <v>0</v>
      </c>
      <c r="I14" s="34" t="n">
        <v>-5.13</v>
      </c>
      <c r="J14" s="626" t="n">
        <v>-11.9</v>
      </c>
      <c r="L14" s="602"/>
      <c r="M14" s="602"/>
      <c r="N14" s="602"/>
      <c r="O14" s="602"/>
      <c r="P14" s="602"/>
    </row>
    <row r="15" s="601" customFormat="true" ht="12" hidden="false" customHeight="true" outlineLevel="0" collapsed="false">
      <c r="A15" s="605" t="s">
        <v>252</v>
      </c>
      <c r="B15" s="606" t="n">
        <v>9</v>
      </c>
      <c r="C15" s="606" t="n">
        <v>13</v>
      </c>
      <c r="D15" s="606" t="n">
        <v>14</v>
      </c>
      <c r="E15" s="606" t="n">
        <v>14</v>
      </c>
      <c r="F15" s="606" t="n">
        <v>15</v>
      </c>
      <c r="G15" s="604"/>
      <c r="H15" s="34" t="n">
        <v>7.14</v>
      </c>
      <c r="I15" s="34" t="n">
        <v>66.67</v>
      </c>
      <c r="J15" s="626" t="n">
        <v>15.38</v>
      </c>
      <c r="L15" s="602"/>
      <c r="M15" s="602"/>
      <c r="N15" s="602"/>
      <c r="O15" s="602"/>
      <c r="P15" s="602"/>
    </row>
    <row r="16" s="601" customFormat="true" ht="12" hidden="false" customHeight="true" outlineLevel="0" collapsed="false">
      <c r="A16" s="593" t="s">
        <v>253</v>
      </c>
      <c r="B16" s="603" t="n">
        <v>35</v>
      </c>
      <c r="C16" s="603" t="n">
        <v>58</v>
      </c>
      <c r="D16" s="603" t="n">
        <v>60</v>
      </c>
      <c r="E16" s="603" t="n">
        <v>59</v>
      </c>
      <c r="F16" s="603" t="n">
        <v>57</v>
      </c>
      <c r="G16" s="604"/>
      <c r="H16" s="34" t="n">
        <v>-3.39</v>
      </c>
      <c r="I16" s="34" t="n">
        <v>62.86</v>
      </c>
      <c r="J16" s="626" t="n">
        <v>-1.72</v>
      </c>
      <c r="L16" s="602"/>
      <c r="M16" s="602"/>
      <c r="N16" s="602"/>
      <c r="O16" s="602"/>
      <c r="P16" s="602"/>
    </row>
    <row r="17" s="601" customFormat="true" ht="12" hidden="false" customHeight="true" outlineLevel="0" collapsed="false">
      <c r="A17" s="605" t="s">
        <v>254</v>
      </c>
      <c r="B17" s="606" t="n">
        <v>888</v>
      </c>
      <c r="C17" s="606" t="n">
        <v>965</v>
      </c>
      <c r="D17" s="606" t="n">
        <v>983</v>
      </c>
      <c r="E17" s="606" t="n">
        <v>1060</v>
      </c>
      <c r="F17" s="606" t="n">
        <v>1058</v>
      </c>
      <c r="G17" s="604"/>
      <c r="H17" s="34" t="n">
        <v>-0.19</v>
      </c>
      <c r="I17" s="34" t="n">
        <v>19.14</v>
      </c>
      <c r="J17" s="626" t="n">
        <v>9.64</v>
      </c>
      <c r="L17" s="602"/>
      <c r="M17" s="602"/>
      <c r="N17" s="602"/>
      <c r="O17" s="602"/>
      <c r="P17" s="602"/>
    </row>
    <row r="18" s="601" customFormat="true" ht="12" hidden="false" customHeight="true" outlineLevel="0" collapsed="false">
      <c r="A18" s="593" t="s">
        <v>255</v>
      </c>
      <c r="B18" s="603" t="n">
        <v>3</v>
      </c>
      <c r="C18" s="603" t="n">
        <v>4</v>
      </c>
      <c r="D18" s="603" t="n">
        <v>3</v>
      </c>
      <c r="E18" s="603" t="n">
        <v>3</v>
      </c>
      <c r="F18" s="603" t="n">
        <v>3</v>
      </c>
      <c r="G18" s="604"/>
      <c r="H18" s="34" t="n">
        <v>0</v>
      </c>
      <c r="I18" s="34" t="n">
        <v>0</v>
      </c>
      <c r="J18" s="626" t="n">
        <v>-25</v>
      </c>
      <c r="L18" s="602"/>
      <c r="M18" s="602"/>
      <c r="N18" s="602"/>
      <c r="O18" s="602"/>
      <c r="P18" s="602"/>
    </row>
    <row r="19" s="601" customFormat="true" ht="12" hidden="false" customHeight="true" outlineLevel="0" collapsed="false">
      <c r="A19" s="605" t="s">
        <v>256</v>
      </c>
      <c r="B19" s="606" t="n">
        <v>50218</v>
      </c>
      <c r="C19" s="606" t="n">
        <v>49909</v>
      </c>
      <c r="D19" s="606" t="n">
        <v>50313</v>
      </c>
      <c r="E19" s="606" t="n">
        <v>52594</v>
      </c>
      <c r="F19" s="606" t="n">
        <v>45634</v>
      </c>
      <c r="G19" s="604"/>
      <c r="H19" s="34" t="n">
        <v>-13.23</v>
      </c>
      <c r="I19" s="34" t="n">
        <v>-9.13</v>
      </c>
      <c r="J19" s="626" t="n">
        <v>-8.57</v>
      </c>
      <c r="L19" s="602"/>
      <c r="M19" s="602"/>
      <c r="N19" s="602"/>
      <c r="O19" s="602"/>
      <c r="P19" s="602"/>
    </row>
    <row r="20" s="601" customFormat="true" ht="12" hidden="false" customHeight="true" outlineLevel="0" collapsed="false">
      <c r="A20" s="578"/>
      <c r="B20" s="608"/>
      <c r="C20" s="608"/>
      <c r="D20" s="608"/>
      <c r="E20" s="608"/>
      <c r="F20" s="608"/>
      <c r="G20" s="578"/>
      <c r="H20" s="609"/>
      <c r="I20" s="609"/>
      <c r="J20" s="609"/>
      <c r="L20" s="602"/>
      <c r="M20" s="602"/>
      <c r="N20" s="602"/>
    </row>
    <row r="21" s="601" customFormat="true" ht="12" hidden="false" customHeight="true" outlineLevel="0" collapsed="false">
      <c r="A21" s="596" t="s">
        <v>257</v>
      </c>
      <c r="B21" s="610"/>
      <c r="C21" s="610"/>
      <c r="D21" s="610"/>
      <c r="E21" s="610"/>
      <c r="F21" s="610"/>
      <c r="G21" s="578"/>
      <c r="H21" s="611"/>
      <c r="I21" s="611"/>
      <c r="J21" s="611"/>
      <c r="L21" s="602"/>
      <c r="M21" s="602"/>
      <c r="N21" s="602"/>
    </row>
    <row r="22" s="601" customFormat="true" ht="12" hidden="false" customHeight="true" outlineLevel="0" collapsed="false">
      <c r="A22" s="593" t="s">
        <v>245</v>
      </c>
      <c r="B22" s="608" t="n">
        <v>607177</v>
      </c>
      <c r="C22" s="608" t="n">
        <v>714461</v>
      </c>
      <c r="D22" s="608" t="n">
        <v>727958</v>
      </c>
      <c r="E22" s="608" t="n">
        <v>788482</v>
      </c>
      <c r="F22" s="608" t="n">
        <v>688531</v>
      </c>
      <c r="G22" s="578"/>
      <c r="H22" s="312" t="n">
        <v>-12.68</v>
      </c>
      <c r="I22" s="312" t="n">
        <v>13.4</v>
      </c>
      <c r="J22" s="612" t="n">
        <v>-3.63</v>
      </c>
      <c r="L22" s="602"/>
      <c r="M22" s="602"/>
      <c r="N22" s="602"/>
      <c r="O22" s="602"/>
      <c r="P22" s="602"/>
    </row>
    <row r="23" s="601" customFormat="true" ht="12" hidden="false" customHeight="true" outlineLevel="0" collapsed="false">
      <c r="A23" s="605" t="s">
        <v>246</v>
      </c>
      <c r="B23" s="613" t="n">
        <v>601851</v>
      </c>
      <c r="C23" s="613" t="n">
        <v>708414</v>
      </c>
      <c r="D23" s="613" t="n">
        <v>721540</v>
      </c>
      <c r="E23" s="613" t="n">
        <v>782107</v>
      </c>
      <c r="F23" s="613" t="n">
        <v>682373</v>
      </c>
      <c r="G23" s="578"/>
      <c r="H23" s="34" t="n">
        <v>-12.75</v>
      </c>
      <c r="I23" s="34" t="n">
        <v>13.38</v>
      </c>
      <c r="J23" s="612" t="n">
        <v>-3.68</v>
      </c>
      <c r="L23" s="602"/>
      <c r="M23" s="602"/>
      <c r="N23" s="602"/>
      <c r="O23" s="602"/>
      <c r="P23" s="602"/>
    </row>
    <row r="24" s="601" customFormat="true" ht="12" hidden="false" customHeight="true" outlineLevel="0" collapsed="false">
      <c r="A24" s="593" t="s">
        <v>247</v>
      </c>
      <c r="B24" s="608" t="n">
        <v>5326</v>
      </c>
      <c r="C24" s="608" t="n">
        <v>6048</v>
      </c>
      <c r="D24" s="608" t="n">
        <v>6418</v>
      </c>
      <c r="E24" s="608" t="n">
        <v>6374</v>
      </c>
      <c r="F24" s="608" t="n">
        <v>6158</v>
      </c>
      <c r="G24" s="578"/>
      <c r="H24" s="34" t="n">
        <v>-3.39</v>
      </c>
      <c r="I24" s="34" t="n">
        <v>15.62</v>
      </c>
      <c r="J24" s="612" t="n">
        <v>1.82</v>
      </c>
      <c r="L24" s="602"/>
      <c r="M24" s="602"/>
      <c r="N24" s="602"/>
      <c r="O24" s="602"/>
      <c r="P24" s="602"/>
    </row>
    <row r="25" s="601" customFormat="true" ht="12" hidden="false" customHeight="true" outlineLevel="0" collapsed="false">
      <c r="A25" s="605" t="s">
        <v>248</v>
      </c>
      <c r="B25" s="613" t="n">
        <v>355596</v>
      </c>
      <c r="C25" s="613" t="n">
        <v>408129</v>
      </c>
      <c r="D25" s="613" t="n">
        <v>391396</v>
      </c>
      <c r="E25" s="613" t="n">
        <v>406290</v>
      </c>
      <c r="F25" s="613" t="n">
        <v>408588</v>
      </c>
      <c r="G25" s="578"/>
      <c r="H25" s="34" t="n">
        <v>0.57</v>
      </c>
      <c r="I25" s="34" t="n">
        <v>14.9</v>
      </c>
      <c r="J25" s="612" t="n">
        <v>0.11</v>
      </c>
      <c r="L25" s="602"/>
      <c r="M25" s="602"/>
      <c r="N25" s="602"/>
      <c r="O25" s="602"/>
      <c r="P25" s="602"/>
    </row>
    <row r="26" s="601" customFormat="true" ht="12" hidden="false" customHeight="true" outlineLevel="0" collapsed="false">
      <c r="A26" s="593" t="s">
        <v>249</v>
      </c>
      <c r="B26" s="608" t="n">
        <v>13285</v>
      </c>
      <c r="C26" s="608" t="n">
        <v>13776</v>
      </c>
      <c r="D26" s="608" t="n">
        <v>13933</v>
      </c>
      <c r="E26" s="608" t="n">
        <v>11511</v>
      </c>
      <c r="F26" s="608" t="n">
        <v>11419</v>
      </c>
      <c r="G26" s="578"/>
      <c r="H26" s="34" t="n">
        <v>-0.8</v>
      </c>
      <c r="I26" s="34" t="n">
        <v>-14.05</v>
      </c>
      <c r="J26" s="612" t="n">
        <v>-17.11</v>
      </c>
      <c r="L26" s="602"/>
      <c r="M26" s="602"/>
      <c r="N26" s="602"/>
      <c r="O26" s="602"/>
      <c r="P26" s="602"/>
    </row>
    <row r="27" s="601" customFormat="true" ht="12" hidden="false" customHeight="true" outlineLevel="0" collapsed="false">
      <c r="A27" s="607" t="s">
        <v>250</v>
      </c>
      <c r="B27" s="613" t="n">
        <v>341076</v>
      </c>
      <c r="C27" s="613" t="n">
        <v>393079</v>
      </c>
      <c r="D27" s="613" t="n">
        <v>377315</v>
      </c>
      <c r="E27" s="613" t="n">
        <v>394630</v>
      </c>
      <c r="F27" s="613" t="n">
        <v>397008</v>
      </c>
      <c r="G27" s="578"/>
      <c r="H27" s="34" t="n">
        <v>0.6</v>
      </c>
      <c r="I27" s="34" t="n">
        <v>16.4</v>
      </c>
      <c r="J27" s="612" t="n">
        <v>1</v>
      </c>
      <c r="L27" s="602"/>
      <c r="M27" s="602"/>
      <c r="N27" s="602"/>
      <c r="O27" s="602"/>
      <c r="P27" s="602"/>
    </row>
    <row r="28" s="601" customFormat="true" ht="12" hidden="false" customHeight="true" outlineLevel="0" collapsed="false">
      <c r="A28" s="593" t="s">
        <v>251</v>
      </c>
      <c r="B28" s="614" t="n">
        <v>184953</v>
      </c>
      <c r="C28" s="614" t="n">
        <v>189461</v>
      </c>
      <c r="D28" s="614" t="n">
        <v>175779</v>
      </c>
      <c r="E28" s="614" t="n">
        <v>170879</v>
      </c>
      <c r="F28" s="614" t="n">
        <v>195238</v>
      </c>
      <c r="G28" s="578"/>
      <c r="H28" s="34" t="n">
        <v>14.26</v>
      </c>
      <c r="I28" s="34" t="n">
        <v>5.56</v>
      </c>
      <c r="J28" s="612" t="n">
        <v>3.05</v>
      </c>
      <c r="L28" s="602"/>
      <c r="M28" s="602"/>
      <c r="N28" s="602"/>
      <c r="O28" s="602"/>
      <c r="P28" s="602"/>
    </row>
    <row r="29" customFormat="false" ht="12" hidden="false" customHeight="true" outlineLevel="0" collapsed="false">
      <c r="A29" s="605" t="s">
        <v>252</v>
      </c>
      <c r="B29" s="613" t="n">
        <v>7874</v>
      </c>
      <c r="C29" s="613" t="n">
        <v>15990</v>
      </c>
      <c r="D29" s="613" t="n">
        <v>16260</v>
      </c>
      <c r="E29" s="613" t="n">
        <v>17312</v>
      </c>
      <c r="F29" s="613" t="n">
        <v>16357</v>
      </c>
      <c r="G29" s="578"/>
      <c r="H29" s="34" t="n">
        <v>-5.52</v>
      </c>
      <c r="I29" s="34" t="n">
        <v>107.73</v>
      </c>
      <c r="J29" s="612" t="n">
        <v>2.3</v>
      </c>
      <c r="N29" s="602"/>
      <c r="O29" s="602"/>
      <c r="P29" s="602"/>
    </row>
    <row r="30" customFormat="false" ht="12" hidden="false" customHeight="true" outlineLevel="0" collapsed="false">
      <c r="A30" s="593" t="s">
        <v>253</v>
      </c>
      <c r="B30" s="614" t="n">
        <v>56136</v>
      </c>
      <c r="C30" s="614" t="n">
        <v>75588</v>
      </c>
      <c r="D30" s="614" t="n">
        <v>45805</v>
      </c>
      <c r="E30" s="614" t="n">
        <v>57165</v>
      </c>
      <c r="F30" s="614" t="n">
        <v>49091</v>
      </c>
      <c r="G30" s="578"/>
      <c r="H30" s="34" t="n">
        <v>-14.12</v>
      </c>
      <c r="I30" s="34" t="n">
        <v>-12.55</v>
      </c>
      <c r="J30" s="612" t="n">
        <v>-35.05</v>
      </c>
      <c r="N30" s="602"/>
      <c r="O30" s="602"/>
      <c r="P30" s="602"/>
    </row>
    <row r="31" customFormat="false" ht="12" hidden="false" customHeight="true" outlineLevel="0" collapsed="false">
      <c r="A31" s="605" t="s">
        <v>254</v>
      </c>
      <c r="B31" s="613" t="n">
        <v>92114</v>
      </c>
      <c r="C31" s="613" t="n">
        <v>112040</v>
      </c>
      <c r="D31" s="613" t="n">
        <v>139470</v>
      </c>
      <c r="E31" s="613" t="n">
        <v>149275</v>
      </c>
      <c r="F31" s="613" t="n">
        <v>136322</v>
      </c>
      <c r="G31" s="578"/>
      <c r="H31" s="34" t="n">
        <v>-8.68</v>
      </c>
      <c r="I31" s="34" t="n">
        <v>47.99</v>
      </c>
      <c r="J31" s="612" t="n">
        <v>21.67</v>
      </c>
      <c r="N31" s="602"/>
      <c r="O31" s="602"/>
      <c r="P31" s="602"/>
    </row>
    <row r="32" customFormat="false" ht="12" hidden="false" customHeight="true" outlineLevel="0" collapsed="false">
      <c r="A32" s="593" t="s">
        <v>255</v>
      </c>
      <c r="B32" s="614" t="n">
        <v>1236</v>
      </c>
      <c r="C32" s="614" t="n">
        <v>1273</v>
      </c>
      <c r="D32" s="614" t="n">
        <v>148</v>
      </c>
      <c r="E32" s="614" t="n">
        <v>148</v>
      </c>
      <c r="F32" s="614" t="n">
        <v>162</v>
      </c>
      <c r="G32" s="578"/>
      <c r="H32" s="34" t="n">
        <v>9.46</v>
      </c>
      <c r="I32" s="34" t="n">
        <v>-86.89</v>
      </c>
      <c r="J32" s="612" t="n">
        <v>-87.27</v>
      </c>
      <c r="N32" s="602"/>
      <c r="O32" s="602"/>
      <c r="P32" s="602"/>
    </row>
    <row r="33" customFormat="false" ht="12" hidden="false" customHeight="true" outlineLevel="0" collapsed="false">
      <c r="A33" s="615" t="s">
        <v>258</v>
      </c>
      <c r="B33" s="616" t="n">
        <v>962773</v>
      </c>
      <c r="C33" s="616" t="n">
        <v>1122590</v>
      </c>
      <c r="D33" s="616" t="n">
        <v>1119355</v>
      </c>
      <c r="E33" s="616" t="n">
        <v>1194771</v>
      </c>
      <c r="F33" s="616" t="n">
        <v>1097119</v>
      </c>
      <c r="G33" s="590"/>
      <c r="H33" s="618" t="n">
        <v>-8.17</v>
      </c>
      <c r="I33" s="618" t="n">
        <v>13.95</v>
      </c>
      <c r="J33" s="617" t="n">
        <v>-2.27</v>
      </c>
      <c r="N33" s="602"/>
      <c r="O33" s="602"/>
      <c r="P33" s="602"/>
    </row>
    <row r="34" customFormat="false" ht="10.8" hidden="false" customHeight="false" outlineLevel="0" collapsed="false">
      <c r="A34" s="619" t="s">
        <v>259</v>
      </c>
      <c r="B34" s="608"/>
      <c r="C34" s="608"/>
      <c r="D34" s="608"/>
      <c r="E34" s="608"/>
      <c r="F34" s="608"/>
      <c r="G34" s="578"/>
      <c r="H34" s="609"/>
      <c r="I34" s="609"/>
      <c r="J34" s="609"/>
    </row>
  </sheetData>
  <mergeCells count="3">
    <mergeCell ref="A2:F2"/>
    <mergeCell ref="I2:J2"/>
    <mergeCell ref="H4:J4"/>
  </mergeCells>
  <conditionalFormatting sqref="B1">
    <cfRule type="cellIs" priority="2" operator="lessThan" aboveAverage="0" equalAverage="0" bottom="0" percent="0" rank="0" text="" dxfId="5">
      <formula>0</formula>
    </cfRule>
  </conditionalFormatting>
  <printOptions headings="false" gridLines="false" gridLinesSet="true" horizontalCentered="true" verticalCentered="false"/>
  <pageMargins left="0.590277777777778" right="0.39375" top="0.39375" bottom="0.39375" header="0.511811023622047" footer="0.39375"/>
  <pageSetup paperSize="9" scale="97"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5" defaultRowHeight="13.8" zeroHeight="false" outlineLevelRow="0" outlineLevelCol="0"/>
  <cols>
    <col collapsed="false" customWidth="true" hidden="false" outlineLevel="0" max="1" min="1" style="575" width="35.61"/>
    <col collapsed="false" customWidth="true" hidden="false" outlineLevel="0" max="6" min="2" style="575" width="11.12"/>
    <col collapsed="false" customWidth="true" hidden="false" outlineLevel="0" max="7" min="7" style="576" width="0.5"/>
    <col collapsed="false" customWidth="true" hidden="false" outlineLevel="0" max="10" min="8" style="575" width="8.12"/>
    <col collapsed="false" customWidth="false" hidden="false" outlineLevel="0" max="11" min="11" style="577" width="13.5"/>
    <col collapsed="false" customWidth="false" hidden="false" outlineLevel="0" max="14" min="12" style="578" width="13.5"/>
    <col collapsed="false" customWidth="true" hidden="false" outlineLevel="0" max="16" min="15" style="577" width="11.99"/>
    <col collapsed="false" customWidth="false" hidden="false" outlineLevel="0" max="257" min="17" style="577" width="13.5"/>
  </cols>
  <sheetData>
    <row r="1" customFormat="false" ht="36" hidden="false" customHeight="true" outlineLevel="0" collapsed="false"/>
    <row r="2" s="583" customFormat="true" ht="28.2" hidden="false" customHeight="true" outlineLevel="0" collapsed="false">
      <c r="A2" s="579" t="s">
        <v>268</v>
      </c>
      <c r="B2" s="579"/>
      <c r="C2" s="579"/>
      <c r="D2" s="579"/>
      <c r="E2" s="579"/>
      <c r="F2" s="579"/>
      <c r="G2" s="580"/>
      <c r="H2" s="581"/>
      <c r="I2" s="582" t="s">
        <v>269</v>
      </c>
      <c r="J2" s="582"/>
      <c r="L2" s="584"/>
      <c r="M2" s="584"/>
      <c r="N2" s="584"/>
    </row>
    <row r="3" customFormat="false" ht="13.95" hidden="false" customHeight="true" outlineLevel="0" collapsed="false">
      <c r="A3" s="585"/>
      <c r="B3" s="586"/>
      <c r="C3" s="586"/>
      <c r="D3" s="586"/>
      <c r="E3" s="586"/>
      <c r="F3" s="586"/>
      <c r="G3" s="586"/>
      <c r="H3" s="586"/>
      <c r="I3" s="586"/>
      <c r="J3" s="586"/>
    </row>
    <row r="4" customFormat="false" ht="13.95" hidden="false" customHeight="true" outlineLevel="0" collapsed="false">
      <c r="A4" s="587"/>
      <c r="B4" s="22" t="n">
        <v>2012</v>
      </c>
      <c r="C4" s="23"/>
      <c r="D4" s="22" t="n">
        <v>2013</v>
      </c>
      <c r="E4" s="22"/>
      <c r="F4" s="22"/>
      <c r="G4" s="588"/>
      <c r="H4" s="589" t="s">
        <v>73</v>
      </c>
      <c r="I4" s="589"/>
      <c r="J4" s="589"/>
    </row>
    <row r="5" customFormat="false" ht="30" hidden="false" customHeight="true" outlineLevel="0" collapsed="false">
      <c r="A5" s="590"/>
      <c r="B5" s="26" t="s">
        <v>74</v>
      </c>
      <c r="C5" s="26" t="s">
        <v>75</v>
      </c>
      <c r="D5" s="26" t="s">
        <v>76</v>
      </c>
      <c r="E5" s="26" t="s">
        <v>77</v>
      </c>
      <c r="F5" s="26" t="s">
        <v>74</v>
      </c>
      <c r="G5" s="591"/>
      <c r="H5" s="592" t="s">
        <v>78</v>
      </c>
      <c r="I5" s="592" t="s">
        <v>79</v>
      </c>
      <c r="J5" s="592" t="s">
        <v>183</v>
      </c>
    </row>
    <row r="6" customFormat="false" ht="12" hidden="false" customHeight="true" outlineLevel="0" collapsed="false">
      <c r="A6" s="593"/>
      <c r="B6" s="594"/>
      <c r="C6" s="594"/>
      <c r="D6" s="594"/>
      <c r="E6" s="620"/>
      <c r="G6" s="591"/>
      <c r="H6" s="595"/>
      <c r="I6" s="595"/>
      <c r="J6" s="595"/>
    </row>
    <row r="7" s="601" customFormat="true" ht="12" hidden="false" customHeight="true" outlineLevel="0" collapsed="false">
      <c r="A7" s="596" t="s">
        <v>244</v>
      </c>
      <c r="B7" s="623"/>
      <c r="C7" s="623"/>
      <c r="D7" s="623"/>
      <c r="E7" s="623"/>
      <c r="F7" s="623"/>
      <c r="G7" s="604"/>
      <c r="H7" s="624"/>
      <c r="I7" s="624"/>
      <c r="J7" s="624"/>
      <c r="L7" s="602"/>
      <c r="M7" s="602"/>
      <c r="N7" s="602"/>
    </row>
    <row r="8" s="601" customFormat="true" ht="12" hidden="false" customHeight="true" outlineLevel="0" collapsed="false">
      <c r="A8" s="593" t="s">
        <v>245</v>
      </c>
      <c r="B8" s="603" t="n">
        <v>122215</v>
      </c>
      <c r="C8" s="603" t="n">
        <v>117088</v>
      </c>
      <c r="D8" s="603" t="n">
        <v>116067</v>
      </c>
      <c r="E8" s="603" t="n">
        <v>119219</v>
      </c>
      <c r="F8" s="603" t="n">
        <v>113492</v>
      </c>
      <c r="G8" s="604"/>
      <c r="H8" s="34" t="n">
        <v>-4.8</v>
      </c>
      <c r="I8" s="34" t="n">
        <v>-7.14</v>
      </c>
      <c r="J8" s="626" t="n">
        <v>-3.07</v>
      </c>
      <c r="L8" s="602"/>
      <c r="M8" s="602"/>
      <c r="N8" s="602"/>
      <c r="O8" s="602"/>
      <c r="P8" s="602"/>
    </row>
    <row r="9" s="601" customFormat="true" ht="12" hidden="false" customHeight="true" outlineLevel="0" collapsed="false">
      <c r="A9" s="605" t="s">
        <v>246</v>
      </c>
      <c r="B9" s="606" t="n">
        <v>120431</v>
      </c>
      <c r="C9" s="606" t="n">
        <v>115418</v>
      </c>
      <c r="D9" s="606" t="n">
        <v>114464</v>
      </c>
      <c r="E9" s="606" t="n">
        <v>117516</v>
      </c>
      <c r="F9" s="606" t="n">
        <v>111848</v>
      </c>
      <c r="G9" s="604"/>
      <c r="H9" s="34" t="n">
        <v>-4.82</v>
      </c>
      <c r="I9" s="34" t="n">
        <v>-7.13</v>
      </c>
      <c r="J9" s="626" t="n">
        <v>-3.09</v>
      </c>
      <c r="L9" s="602"/>
      <c r="M9" s="602"/>
      <c r="N9" s="602"/>
      <c r="O9" s="602"/>
      <c r="P9" s="602"/>
    </row>
    <row r="10" s="601" customFormat="true" ht="12" hidden="false" customHeight="true" outlineLevel="0" collapsed="false">
      <c r="A10" s="593" t="s">
        <v>247</v>
      </c>
      <c r="B10" s="603" t="n">
        <v>1784</v>
      </c>
      <c r="C10" s="603" t="n">
        <v>1670</v>
      </c>
      <c r="D10" s="603" t="n">
        <v>1603</v>
      </c>
      <c r="E10" s="603" t="n">
        <v>1703</v>
      </c>
      <c r="F10" s="603" t="n">
        <v>1644</v>
      </c>
      <c r="G10" s="604"/>
      <c r="H10" s="34" t="n">
        <v>-3.46</v>
      </c>
      <c r="I10" s="34" t="n">
        <v>-7.85</v>
      </c>
      <c r="J10" s="626" t="n">
        <v>-1.56</v>
      </c>
      <c r="L10" s="602"/>
      <c r="M10" s="602"/>
      <c r="N10" s="602"/>
      <c r="O10" s="602"/>
      <c r="P10" s="602"/>
    </row>
    <row r="11" s="601" customFormat="true" ht="12" hidden="false" customHeight="true" outlineLevel="0" collapsed="false">
      <c r="A11" s="605" t="s">
        <v>248</v>
      </c>
      <c r="B11" s="606" t="n">
        <v>2765</v>
      </c>
      <c r="C11" s="606" t="n">
        <v>2576</v>
      </c>
      <c r="D11" s="606" t="n">
        <v>2596</v>
      </c>
      <c r="E11" s="606" t="n">
        <v>2873</v>
      </c>
      <c r="F11" s="606" t="n">
        <v>2778</v>
      </c>
      <c r="G11" s="604"/>
      <c r="H11" s="34" t="n">
        <v>-3.31</v>
      </c>
      <c r="I11" s="34" t="n">
        <v>0.47</v>
      </c>
      <c r="J11" s="626" t="n">
        <v>7.84</v>
      </c>
      <c r="L11" s="602"/>
      <c r="M11" s="602"/>
      <c r="N11" s="602"/>
      <c r="O11" s="602"/>
      <c r="P11" s="602"/>
    </row>
    <row r="12" s="601" customFormat="true" ht="12" hidden="false" customHeight="true" outlineLevel="0" collapsed="false">
      <c r="A12" s="593" t="s">
        <v>249</v>
      </c>
      <c r="B12" s="603" t="n">
        <v>14</v>
      </c>
      <c r="C12" s="603" t="n">
        <v>10</v>
      </c>
      <c r="D12" s="603" t="n">
        <v>11</v>
      </c>
      <c r="E12" s="603" t="n">
        <v>11</v>
      </c>
      <c r="F12" s="603" t="n">
        <v>14</v>
      </c>
      <c r="G12" s="604"/>
      <c r="H12" s="34" t="n">
        <v>27.27</v>
      </c>
      <c r="I12" s="34" t="n">
        <v>0</v>
      </c>
      <c r="J12" s="626" t="n">
        <v>40</v>
      </c>
      <c r="L12" s="602"/>
      <c r="M12" s="602"/>
      <c r="N12" s="602"/>
      <c r="O12" s="602"/>
      <c r="P12" s="602"/>
    </row>
    <row r="13" s="601" customFormat="true" ht="12" hidden="false" customHeight="true" outlineLevel="0" collapsed="false">
      <c r="A13" s="607" t="s">
        <v>250</v>
      </c>
      <c r="B13" s="606" t="n">
        <v>2738</v>
      </c>
      <c r="C13" s="606" t="n">
        <v>2553</v>
      </c>
      <c r="D13" s="606" t="n">
        <v>2577</v>
      </c>
      <c r="E13" s="606" t="n">
        <v>2852</v>
      </c>
      <c r="F13" s="606" t="n">
        <v>2756</v>
      </c>
      <c r="G13" s="604"/>
      <c r="H13" s="34" t="n">
        <v>-3.37</v>
      </c>
      <c r="I13" s="34" t="n">
        <v>0.66</v>
      </c>
      <c r="J13" s="626" t="n">
        <v>7.95</v>
      </c>
      <c r="L13" s="602"/>
      <c r="M13" s="602"/>
      <c r="N13" s="602"/>
      <c r="O13" s="602"/>
      <c r="P13" s="602"/>
    </row>
    <row r="14" s="601" customFormat="true" ht="12" hidden="false" customHeight="true" outlineLevel="0" collapsed="false">
      <c r="A14" s="593" t="s">
        <v>251</v>
      </c>
      <c r="B14" s="603" t="n">
        <v>40</v>
      </c>
      <c r="C14" s="603" t="n">
        <v>39</v>
      </c>
      <c r="D14" s="603" t="n">
        <v>40</v>
      </c>
      <c r="E14" s="603" t="n">
        <v>38</v>
      </c>
      <c r="F14" s="603" t="n">
        <v>35</v>
      </c>
      <c r="G14" s="604"/>
      <c r="H14" s="34" t="n">
        <v>-7.89</v>
      </c>
      <c r="I14" s="34" t="n">
        <v>-12.5</v>
      </c>
      <c r="J14" s="626" t="n">
        <v>-10.26</v>
      </c>
      <c r="L14" s="602"/>
      <c r="M14" s="602"/>
      <c r="N14" s="602"/>
      <c r="O14" s="602"/>
      <c r="P14" s="602"/>
    </row>
    <row r="15" s="601" customFormat="true" ht="12" hidden="false" customHeight="true" outlineLevel="0" collapsed="false">
      <c r="A15" s="605" t="s">
        <v>252</v>
      </c>
      <c r="B15" s="606" t="n">
        <v>4</v>
      </c>
      <c r="C15" s="606" t="n">
        <v>4</v>
      </c>
      <c r="D15" s="606" t="n">
        <v>4</v>
      </c>
      <c r="E15" s="606" t="n">
        <v>5</v>
      </c>
      <c r="F15" s="606" t="n">
        <v>6</v>
      </c>
      <c r="G15" s="604"/>
      <c r="H15" s="34" t="n">
        <v>20</v>
      </c>
      <c r="I15" s="34" t="n">
        <v>50</v>
      </c>
      <c r="J15" s="626" t="n">
        <v>50</v>
      </c>
      <c r="L15" s="602"/>
      <c r="M15" s="602"/>
      <c r="N15" s="602"/>
      <c r="O15" s="602"/>
      <c r="P15" s="602"/>
    </row>
    <row r="16" s="601" customFormat="true" ht="12" hidden="false" customHeight="true" outlineLevel="0" collapsed="false">
      <c r="A16" s="593" t="s">
        <v>253</v>
      </c>
      <c r="B16" s="603" t="n">
        <v>63</v>
      </c>
      <c r="C16" s="603" t="n">
        <v>64</v>
      </c>
      <c r="D16" s="603" t="n">
        <v>82</v>
      </c>
      <c r="E16" s="603" t="n">
        <v>84</v>
      </c>
      <c r="F16" s="603" t="n">
        <v>25</v>
      </c>
      <c r="G16" s="604"/>
      <c r="H16" s="34" t="n">
        <v>-70.24</v>
      </c>
      <c r="I16" s="34" t="n">
        <v>-60.32</v>
      </c>
      <c r="J16" s="626" t="n">
        <v>-60.94</v>
      </c>
      <c r="L16" s="602"/>
      <c r="M16" s="602"/>
      <c r="N16" s="602"/>
      <c r="O16" s="602"/>
      <c r="P16" s="602"/>
    </row>
    <row r="17" s="601" customFormat="true" ht="12" hidden="false" customHeight="true" outlineLevel="0" collapsed="false">
      <c r="A17" s="605" t="s">
        <v>254</v>
      </c>
      <c r="B17" s="606" t="n">
        <v>2631</v>
      </c>
      <c r="C17" s="606" t="n">
        <v>2446</v>
      </c>
      <c r="D17" s="606" t="n">
        <v>2451</v>
      </c>
      <c r="E17" s="606" t="n">
        <v>2725</v>
      </c>
      <c r="F17" s="606" t="n">
        <v>2690</v>
      </c>
      <c r="G17" s="604"/>
      <c r="H17" s="34" t="n">
        <v>-1.28</v>
      </c>
      <c r="I17" s="34" t="n">
        <v>2.24</v>
      </c>
      <c r="J17" s="626" t="n">
        <v>9.98</v>
      </c>
      <c r="L17" s="602"/>
      <c r="M17" s="602"/>
      <c r="N17" s="602"/>
      <c r="O17" s="602"/>
      <c r="P17" s="602"/>
    </row>
    <row r="18" s="601" customFormat="true" ht="12" hidden="false" customHeight="true" outlineLevel="0" collapsed="false">
      <c r="A18" s="593" t="s">
        <v>255</v>
      </c>
      <c r="B18" s="603" t="n">
        <v>13</v>
      </c>
      <c r="C18" s="603" t="n">
        <v>13</v>
      </c>
      <c r="D18" s="603" t="n">
        <v>8</v>
      </c>
      <c r="E18" s="603" t="n">
        <v>10</v>
      </c>
      <c r="F18" s="603" t="n">
        <v>8</v>
      </c>
      <c r="G18" s="604"/>
      <c r="H18" s="34" t="n">
        <v>-20</v>
      </c>
      <c r="I18" s="34" t="n">
        <v>-38.46</v>
      </c>
      <c r="J18" s="626" t="n">
        <v>-38.46</v>
      </c>
      <c r="L18" s="602"/>
      <c r="M18" s="602"/>
      <c r="N18" s="602"/>
      <c r="O18" s="602"/>
      <c r="P18" s="602"/>
    </row>
    <row r="19" s="601" customFormat="true" ht="12" hidden="false" customHeight="true" outlineLevel="0" collapsed="false">
      <c r="A19" s="605" t="s">
        <v>256</v>
      </c>
      <c r="B19" s="606" t="n">
        <v>124980</v>
      </c>
      <c r="C19" s="606" t="n">
        <v>119664</v>
      </c>
      <c r="D19" s="606" t="n">
        <v>118663</v>
      </c>
      <c r="E19" s="606" t="n">
        <v>122092</v>
      </c>
      <c r="F19" s="606" t="n">
        <v>116270</v>
      </c>
      <c r="G19" s="604"/>
      <c r="H19" s="34" t="n">
        <v>-4.77</v>
      </c>
      <c r="I19" s="34" t="n">
        <v>-6.97</v>
      </c>
      <c r="J19" s="626" t="n">
        <v>-2.84</v>
      </c>
      <c r="L19" s="602"/>
      <c r="M19" s="602"/>
      <c r="N19" s="602"/>
      <c r="O19" s="602"/>
      <c r="P19" s="602"/>
    </row>
    <row r="20" s="601" customFormat="true" ht="12" hidden="false" customHeight="true" outlineLevel="0" collapsed="false">
      <c r="A20" s="578"/>
      <c r="B20" s="608"/>
      <c r="C20" s="608"/>
      <c r="D20" s="608"/>
      <c r="E20" s="608"/>
      <c r="F20" s="608"/>
      <c r="G20" s="578"/>
      <c r="H20" s="609"/>
      <c r="I20" s="609"/>
      <c r="J20" s="609"/>
      <c r="L20" s="602"/>
      <c r="M20" s="602"/>
      <c r="N20" s="602"/>
    </row>
    <row r="21" s="601" customFormat="true" ht="12" hidden="false" customHeight="true" outlineLevel="0" collapsed="false">
      <c r="A21" s="596" t="s">
        <v>257</v>
      </c>
      <c r="B21" s="610"/>
      <c r="C21" s="610"/>
      <c r="D21" s="610"/>
      <c r="E21" s="610"/>
      <c r="F21" s="610"/>
      <c r="G21" s="578"/>
      <c r="H21" s="611"/>
      <c r="I21" s="611"/>
      <c r="J21" s="611"/>
      <c r="L21" s="602"/>
      <c r="M21" s="602"/>
      <c r="N21" s="602"/>
    </row>
    <row r="22" s="601" customFormat="true" ht="12" hidden="false" customHeight="true" outlineLevel="0" collapsed="false">
      <c r="A22" s="593" t="s">
        <v>245</v>
      </c>
      <c r="B22" s="608" t="n">
        <v>2079430</v>
      </c>
      <c r="C22" s="608" t="n">
        <v>2050384</v>
      </c>
      <c r="D22" s="608" t="n">
        <v>2087047</v>
      </c>
      <c r="E22" s="608" t="n">
        <v>2279609</v>
      </c>
      <c r="F22" s="608" t="n">
        <v>2302732</v>
      </c>
      <c r="G22" s="578"/>
      <c r="H22" s="312" t="n">
        <v>1.01</v>
      </c>
      <c r="I22" s="312" t="n">
        <v>10.74</v>
      </c>
      <c r="J22" s="612" t="n">
        <v>12.31</v>
      </c>
      <c r="L22" s="602"/>
      <c r="M22" s="602"/>
      <c r="N22" s="602"/>
      <c r="O22" s="602"/>
      <c r="P22" s="602"/>
    </row>
    <row r="23" s="601" customFormat="true" ht="12" hidden="false" customHeight="true" outlineLevel="0" collapsed="false">
      <c r="A23" s="605" t="s">
        <v>246</v>
      </c>
      <c r="B23" s="613" t="n">
        <v>2037605</v>
      </c>
      <c r="C23" s="613" t="n">
        <v>2009868</v>
      </c>
      <c r="D23" s="613" t="n">
        <v>2048308</v>
      </c>
      <c r="E23" s="613" t="n">
        <v>2236217</v>
      </c>
      <c r="F23" s="613" t="n">
        <v>2258911</v>
      </c>
      <c r="G23" s="578"/>
      <c r="H23" s="34" t="n">
        <v>1.01</v>
      </c>
      <c r="I23" s="34" t="n">
        <v>10.86</v>
      </c>
      <c r="J23" s="612" t="n">
        <v>12.39</v>
      </c>
      <c r="L23" s="602"/>
      <c r="M23" s="602"/>
      <c r="N23" s="602"/>
      <c r="O23" s="602"/>
      <c r="P23" s="602"/>
    </row>
    <row r="24" s="601" customFormat="true" ht="12" hidden="false" customHeight="true" outlineLevel="0" collapsed="false">
      <c r="A24" s="593" t="s">
        <v>247</v>
      </c>
      <c r="B24" s="608" t="n">
        <v>41825</v>
      </c>
      <c r="C24" s="608" t="n">
        <v>40515</v>
      </c>
      <c r="D24" s="608" t="n">
        <v>38740</v>
      </c>
      <c r="E24" s="608" t="n">
        <v>43392</v>
      </c>
      <c r="F24" s="608" t="n">
        <v>43821</v>
      </c>
      <c r="G24" s="578"/>
      <c r="H24" s="34" t="n">
        <v>0.99</v>
      </c>
      <c r="I24" s="34" t="n">
        <v>4.77</v>
      </c>
      <c r="J24" s="612" t="n">
        <v>8.16</v>
      </c>
      <c r="L24" s="602"/>
      <c r="M24" s="602"/>
      <c r="N24" s="602"/>
      <c r="O24" s="602"/>
      <c r="P24" s="602"/>
    </row>
    <row r="25" s="601" customFormat="true" ht="12" hidden="false" customHeight="true" outlineLevel="0" collapsed="false">
      <c r="A25" s="605" t="s">
        <v>248</v>
      </c>
      <c r="B25" s="613" t="n">
        <v>935184</v>
      </c>
      <c r="C25" s="613" t="n">
        <v>862046</v>
      </c>
      <c r="D25" s="613" t="n">
        <v>871148</v>
      </c>
      <c r="E25" s="613" t="n">
        <v>912973</v>
      </c>
      <c r="F25" s="613" t="n">
        <v>980730</v>
      </c>
      <c r="G25" s="578"/>
      <c r="H25" s="34" t="n">
        <v>7.42</v>
      </c>
      <c r="I25" s="34" t="n">
        <v>4.87</v>
      </c>
      <c r="J25" s="612" t="n">
        <v>13.77</v>
      </c>
      <c r="L25" s="602"/>
      <c r="M25" s="602"/>
      <c r="N25" s="602"/>
      <c r="O25" s="602"/>
      <c r="P25" s="602"/>
    </row>
    <row r="26" s="601" customFormat="true" ht="12" hidden="false" customHeight="true" outlineLevel="0" collapsed="false">
      <c r="A26" s="593" t="s">
        <v>249</v>
      </c>
      <c r="B26" s="608" t="n">
        <v>13875</v>
      </c>
      <c r="C26" s="608" t="n">
        <v>11020</v>
      </c>
      <c r="D26" s="608" t="n">
        <v>13385</v>
      </c>
      <c r="E26" s="608" t="n">
        <v>13505</v>
      </c>
      <c r="F26" s="608" t="n">
        <v>24130</v>
      </c>
      <c r="G26" s="578"/>
      <c r="H26" s="34" t="n">
        <v>78.67</v>
      </c>
      <c r="I26" s="34" t="n">
        <v>73.91</v>
      </c>
      <c r="J26" s="612" t="n">
        <v>118.97</v>
      </c>
      <c r="L26" s="602"/>
      <c r="M26" s="602"/>
      <c r="N26" s="602"/>
      <c r="O26" s="602"/>
      <c r="P26" s="602"/>
    </row>
    <row r="27" s="601" customFormat="true" ht="12" hidden="false" customHeight="true" outlineLevel="0" collapsed="false">
      <c r="A27" s="607" t="s">
        <v>250</v>
      </c>
      <c r="B27" s="613" t="n">
        <v>914746</v>
      </c>
      <c r="C27" s="613" t="n">
        <v>844262</v>
      </c>
      <c r="D27" s="613" t="n">
        <v>851977</v>
      </c>
      <c r="E27" s="613" t="n">
        <v>893702</v>
      </c>
      <c r="F27" s="613" t="n">
        <v>950721</v>
      </c>
      <c r="G27" s="578"/>
      <c r="H27" s="34" t="n">
        <v>6.38</v>
      </c>
      <c r="I27" s="34" t="n">
        <v>3.93</v>
      </c>
      <c r="J27" s="612" t="n">
        <v>12.61</v>
      </c>
      <c r="L27" s="602"/>
      <c r="M27" s="602"/>
      <c r="N27" s="602"/>
      <c r="O27" s="602"/>
      <c r="P27" s="602"/>
    </row>
    <row r="28" s="601" customFormat="true" ht="12" hidden="false" customHeight="true" outlineLevel="0" collapsed="false">
      <c r="A28" s="593" t="s">
        <v>251</v>
      </c>
      <c r="B28" s="614" t="n">
        <v>655915</v>
      </c>
      <c r="C28" s="614" t="n">
        <v>591239</v>
      </c>
      <c r="D28" s="614" t="n">
        <v>579548</v>
      </c>
      <c r="E28" s="614" t="n">
        <v>555522</v>
      </c>
      <c r="F28" s="614" t="n">
        <v>566999</v>
      </c>
      <c r="G28" s="578"/>
      <c r="H28" s="34" t="n">
        <v>2.07</v>
      </c>
      <c r="I28" s="34" t="n">
        <v>-13.56</v>
      </c>
      <c r="J28" s="612" t="n">
        <v>-4.1</v>
      </c>
      <c r="L28" s="602"/>
      <c r="M28" s="602"/>
      <c r="N28" s="602"/>
      <c r="O28" s="602"/>
      <c r="P28" s="602"/>
    </row>
    <row r="29" customFormat="false" ht="12" hidden="false" customHeight="true" outlineLevel="0" collapsed="false">
      <c r="A29" s="605" t="s">
        <v>252</v>
      </c>
      <c r="B29" s="613" t="n">
        <v>1563</v>
      </c>
      <c r="C29" s="613" t="n">
        <v>1595</v>
      </c>
      <c r="D29" s="613" t="n">
        <v>1642</v>
      </c>
      <c r="E29" s="613" t="n">
        <v>1716</v>
      </c>
      <c r="F29" s="613" t="n">
        <v>1917</v>
      </c>
      <c r="G29" s="578"/>
      <c r="H29" s="34" t="n">
        <v>11.71</v>
      </c>
      <c r="I29" s="34" t="n">
        <v>22.65</v>
      </c>
      <c r="J29" s="612" t="n">
        <v>20.19</v>
      </c>
      <c r="N29" s="602"/>
      <c r="O29" s="602"/>
      <c r="P29" s="602"/>
    </row>
    <row r="30" customFormat="false" ht="12" hidden="false" customHeight="true" outlineLevel="0" collapsed="false">
      <c r="A30" s="593" t="s">
        <v>253</v>
      </c>
      <c r="B30" s="614" t="n">
        <v>8893</v>
      </c>
      <c r="C30" s="614" t="n">
        <v>8820</v>
      </c>
      <c r="D30" s="614" t="n">
        <v>9559</v>
      </c>
      <c r="E30" s="614" t="n">
        <v>6300</v>
      </c>
      <c r="F30" s="614" t="n">
        <v>7106</v>
      </c>
      <c r="G30" s="578"/>
      <c r="H30" s="34" t="n">
        <v>12.79</v>
      </c>
      <c r="I30" s="34" t="n">
        <v>-20.09</v>
      </c>
      <c r="J30" s="612" t="n">
        <v>-19.43</v>
      </c>
      <c r="N30" s="602"/>
      <c r="O30" s="602"/>
      <c r="P30" s="602"/>
    </row>
    <row r="31" customFormat="false" ht="12" hidden="false" customHeight="true" outlineLevel="0" collapsed="false">
      <c r="A31" s="605" t="s">
        <v>254</v>
      </c>
      <c r="B31" s="613" t="n">
        <v>248375</v>
      </c>
      <c r="C31" s="613" t="n">
        <v>242608</v>
      </c>
      <c r="D31" s="613" t="n">
        <v>261229</v>
      </c>
      <c r="E31" s="613" t="n">
        <v>330164</v>
      </c>
      <c r="F31" s="613" t="n">
        <v>374699</v>
      </c>
      <c r="G31" s="578"/>
      <c r="H31" s="34" t="n">
        <v>13.49</v>
      </c>
      <c r="I31" s="34" t="n">
        <v>50.86</v>
      </c>
      <c r="J31" s="612" t="n">
        <v>54.45</v>
      </c>
      <c r="N31" s="602"/>
      <c r="O31" s="602"/>
      <c r="P31" s="602"/>
    </row>
    <row r="32" customFormat="false" ht="12" hidden="false" customHeight="true" outlineLevel="0" collapsed="false">
      <c r="A32" s="593" t="s">
        <v>255</v>
      </c>
      <c r="B32" s="614" t="n">
        <v>6562</v>
      </c>
      <c r="C32" s="614" t="n">
        <v>6763</v>
      </c>
      <c r="D32" s="614" t="n">
        <v>5786</v>
      </c>
      <c r="E32" s="614" t="n">
        <v>5766</v>
      </c>
      <c r="F32" s="614" t="n">
        <v>5879</v>
      </c>
      <c r="G32" s="578"/>
      <c r="H32" s="34" t="n">
        <v>1.96</v>
      </c>
      <c r="I32" s="34" t="n">
        <v>-10.41</v>
      </c>
      <c r="J32" s="612" t="n">
        <v>-13.07</v>
      </c>
      <c r="N32" s="602"/>
      <c r="O32" s="602"/>
      <c r="P32" s="602"/>
    </row>
    <row r="33" customFormat="false" ht="12" hidden="false" customHeight="true" outlineLevel="0" collapsed="false">
      <c r="A33" s="615" t="s">
        <v>258</v>
      </c>
      <c r="B33" s="616" t="n">
        <v>3014614</v>
      </c>
      <c r="C33" s="616" t="n">
        <v>2912429</v>
      </c>
      <c r="D33" s="616" t="n">
        <v>2958195</v>
      </c>
      <c r="E33" s="616" t="n">
        <v>3192583</v>
      </c>
      <c r="F33" s="616" t="n">
        <v>3283462</v>
      </c>
      <c r="G33" s="590"/>
      <c r="H33" s="618" t="n">
        <v>2.85</v>
      </c>
      <c r="I33" s="618" t="n">
        <v>8.92</v>
      </c>
      <c r="J33" s="617" t="n">
        <v>12.74</v>
      </c>
      <c r="N33" s="602"/>
      <c r="O33" s="602"/>
      <c r="P33" s="602"/>
    </row>
    <row r="34" customFormat="false" ht="10.8" hidden="false" customHeight="false" outlineLevel="0" collapsed="false">
      <c r="A34" s="619" t="s">
        <v>259</v>
      </c>
      <c r="B34" s="608"/>
      <c r="C34" s="608"/>
      <c r="D34" s="608"/>
      <c r="E34" s="608"/>
      <c r="F34" s="608"/>
      <c r="G34" s="578"/>
      <c r="H34" s="609"/>
      <c r="I34" s="609"/>
      <c r="J34" s="609"/>
    </row>
  </sheetData>
  <mergeCells count="3">
    <mergeCell ref="A2:F2"/>
    <mergeCell ref="I2:J2"/>
    <mergeCell ref="H4:J4"/>
  </mergeCells>
  <conditionalFormatting sqref="B1">
    <cfRule type="cellIs" priority="2" operator="lessThan" aboveAverage="0" equalAverage="0" bottom="0" percent="0" rank="0" text="" dxfId="6">
      <formula>0</formula>
    </cfRule>
  </conditionalFormatting>
  <printOptions headings="false" gridLines="false" gridLinesSet="true" horizontalCentered="true" verticalCentered="false"/>
  <pageMargins left="0.590277777777778" right="0.39375" top="0.39375" bottom="0.39375" header="0.511811023622047" footer="0.39375"/>
  <pageSetup paperSize="9" scale="97"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5" defaultRowHeight="13.8" zeroHeight="false" outlineLevelRow="0" outlineLevelCol="0"/>
  <cols>
    <col collapsed="false" customWidth="true" hidden="false" outlineLevel="0" max="1" min="1" style="575" width="35.61"/>
    <col collapsed="false" customWidth="true" hidden="false" outlineLevel="0" max="6" min="2" style="575" width="11.12"/>
    <col collapsed="false" customWidth="true" hidden="false" outlineLevel="0" max="7" min="7" style="576" width="0.5"/>
    <col collapsed="false" customWidth="true" hidden="false" outlineLevel="0" max="10" min="8" style="575" width="8.12"/>
    <col collapsed="false" customWidth="false" hidden="false" outlineLevel="0" max="11" min="11" style="577" width="13.5"/>
    <col collapsed="false" customWidth="false" hidden="false" outlineLevel="0" max="14" min="12" style="578" width="13.5"/>
    <col collapsed="false" customWidth="true" hidden="false" outlineLevel="0" max="16" min="15" style="577" width="11.99"/>
    <col collapsed="false" customWidth="false" hidden="false" outlineLevel="0" max="257" min="17" style="577" width="13.5"/>
  </cols>
  <sheetData>
    <row r="1" customFormat="false" ht="36" hidden="false" customHeight="true" outlineLevel="0" collapsed="false"/>
    <row r="2" s="583" customFormat="true" ht="28.2" hidden="false" customHeight="true" outlineLevel="0" collapsed="false">
      <c r="A2" s="579" t="s">
        <v>270</v>
      </c>
      <c r="B2" s="579"/>
      <c r="C2" s="579"/>
      <c r="D2" s="579"/>
      <c r="E2" s="579"/>
      <c r="F2" s="579"/>
      <c r="G2" s="580"/>
      <c r="H2" s="581"/>
      <c r="I2" s="582" t="s">
        <v>271</v>
      </c>
      <c r="J2" s="582"/>
      <c r="L2" s="584"/>
      <c r="M2" s="584"/>
      <c r="N2" s="584"/>
    </row>
    <row r="3" customFormat="false" ht="13.95" hidden="false" customHeight="true" outlineLevel="0" collapsed="false">
      <c r="A3" s="585"/>
      <c r="B3" s="586"/>
      <c r="C3" s="586"/>
      <c r="D3" s="586"/>
      <c r="E3" s="586"/>
      <c r="F3" s="586"/>
      <c r="G3" s="586"/>
      <c r="H3" s="586"/>
      <c r="I3" s="586"/>
      <c r="J3" s="586"/>
    </row>
    <row r="4" customFormat="false" ht="13.95" hidden="false" customHeight="true" outlineLevel="0" collapsed="false">
      <c r="A4" s="587"/>
      <c r="B4" s="22" t="n">
        <v>2012</v>
      </c>
      <c r="C4" s="23"/>
      <c r="D4" s="22" t="n">
        <v>2013</v>
      </c>
      <c r="E4" s="22"/>
      <c r="F4" s="22"/>
      <c r="G4" s="588"/>
      <c r="H4" s="589" t="s">
        <v>73</v>
      </c>
      <c r="I4" s="589"/>
      <c r="J4" s="589"/>
    </row>
    <row r="5" customFormat="false" ht="30" hidden="false" customHeight="true" outlineLevel="0" collapsed="false">
      <c r="A5" s="590"/>
      <c r="B5" s="26" t="s">
        <v>74</v>
      </c>
      <c r="C5" s="26" t="s">
        <v>75</v>
      </c>
      <c r="D5" s="26" t="s">
        <v>76</v>
      </c>
      <c r="E5" s="26" t="s">
        <v>77</v>
      </c>
      <c r="F5" s="26" t="s">
        <v>74</v>
      </c>
      <c r="G5" s="591"/>
      <c r="H5" s="592" t="s">
        <v>78</v>
      </c>
      <c r="I5" s="592" t="s">
        <v>79</v>
      </c>
      <c r="J5" s="592" t="s">
        <v>183</v>
      </c>
    </row>
    <row r="6" customFormat="false" ht="12" hidden="false" customHeight="true" outlineLevel="0" collapsed="false">
      <c r="A6" s="593"/>
      <c r="B6" s="594"/>
      <c r="C6" s="594"/>
      <c r="D6" s="594"/>
      <c r="E6" s="620"/>
      <c r="G6" s="591"/>
      <c r="H6" s="595"/>
      <c r="I6" s="595"/>
      <c r="J6" s="595"/>
    </row>
    <row r="7" s="601" customFormat="true" ht="12" hidden="false" customHeight="true" outlineLevel="0" collapsed="false">
      <c r="A7" s="596" t="s">
        <v>244</v>
      </c>
      <c r="B7" s="623"/>
      <c r="C7" s="623"/>
      <c r="D7" s="623"/>
      <c r="E7" s="623"/>
      <c r="F7" s="623"/>
      <c r="G7" s="604"/>
      <c r="H7" s="624"/>
      <c r="I7" s="624"/>
      <c r="J7" s="624"/>
      <c r="L7" s="602"/>
      <c r="M7" s="602"/>
      <c r="N7" s="602"/>
    </row>
    <row r="8" s="601" customFormat="true" ht="12" hidden="false" customHeight="true" outlineLevel="0" collapsed="false">
      <c r="A8" s="593" t="s">
        <v>245</v>
      </c>
      <c r="B8" s="603" t="n">
        <v>66928</v>
      </c>
      <c r="C8" s="603" t="n">
        <v>66825</v>
      </c>
      <c r="D8" s="603" t="n">
        <v>73020</v>
      </c>
      <c r="E8" s="603" t="n">
        <v>78860</v>
      </c>
      <c r="F8" s="603" t="n">
        <v>85759</v>
      </c>
      <c r="G8" s="604"/>
      <c r="H8" s="34" t="n">
        <v>8.75</v>
      </c>
      <c r="I8" s="34" t="n">
        <v>28.14</v>
      </c>
      <c r="J8" s="626" t="n">
        <v>28.33</v>
      </c>
      <c r="L8" s="602"/>
      <c r="M8" s="602"/>
      <c r="N8" s="602"/>
      <c r="O8" s="602"/>
      <c r="P8" s="602"/>
    </row>
    <row r="9" s="601" customFormat="true" ht="12" hidden="false" customHeight="true" outlineLevel="0" collapsed="false">
      <c r="A9" s="605" t="s">
        <v>246</v>
      </c>
      <c r="B9" s="606" t="n">
        <v>65887</v>
      </c>
      <c r="C9" s="606" t="n">
        <v>65771</v>
      </c>
      <c r="D9" s="606" t="n">
        <v>71913</v>
      </c>
      <c r="E9" s="606" t="n">
        <v>77829</v>
      </c>
      <c r="F9" s="606" t="n">
        <v>84674</v>
      </c>
      <c r="G9" s="604"/>
      <c r="H9" s="34" t="n">
        <v>8.79</v>
      </c>
      <c r="I9" s="34" t="n">
        <v>28.51</v>
      </c>
      <c r="J9" s="626" t="n">
        <v>28.74</v>
      </c>
      <c r="L9" s="602"/>
      <c r="M9" s="602"/>
      <c r="N9" s="602"/>
      <c r="O9" s="602"/>
      <c r="P9" s="602"/>
    </row>
    <row r="10" s="601" customFormat="true" ht="12" hidden="false" customHeight="true" outlineLevel="0" collapsed="false">
      <c r="A10" s="593" t="s">
        <v>247</v>
      </c>
      <c r="B10" s="603" t="n">
        <v>1041</v>
      </c>
      <c r="C10" s="603" t="n">
        <v>1054</v>
      </c>
      <c r="D10" s="603" t="n">
        <v>1107</v>
      </c>
      <c r="E10" s="603" t="n">
        <v>1031</v>
      </c>
      <c r="F10" s="603" t="n">
        <v>1085</v>
      </c>
      <c r="G10" s="604"/>
      <c r="H10" s="34" t="n">
        <v>5.24</v>
      </c>
      <c r="I10" s="34" t="n">
        <v>4.23</v>
      </c>
      <c r="J10" s="626" t="n">
        <v>2.94</v>
      </c>
      <c r="L10" s="602"/>
      <c r="M10" s="602"/>
      <c r="N10" s="602"/>
      <c r="O10" s="602"/>
      <c r="P10" s="602"/>
    </row>
    <row r="11" s="601" customFormat="true" ht="12" hidden="false" customHeight="true" outlineLevel="0" collapsed="false">
      <c r="A11" s="605" t="s">
        <v>248</v>
      </c>
      <c r="B11" s="606" t="n">
        <v>2084</v>
      </c>
      <c r="C11" s="606" t="n">
        <v>2085</v>
      </c>
      <c r="D11" s="606" t="n">
        <v>2401</v>
      </c>
      <c r="E11" s="606" t="n">
        <v>2753</v>
      </c>
      <c r="F11" s="606" t="n">
        <v>3005</v>
      </c>
      <c r="G11" s="604"/>
      <c r="H11" s="34" t="n">
        <v>9.15</v>
      </c>
      <c r="I11" s="34" t="n">
        <v>44.19</v>
      </c>
      <c r="J11" s="626" t="n">
        <v>44.12</v>
      </c>
      <c r="L11" s="602"/>
      <c r="M11" s="602"/>
      <c r="N11" s="602"/>
      <c r="O11" s="602"/>
      <c r="P11" s="602"/>
    </row>
    <row r="12" s="601" customFormat="true" ht="12" hidden="false" customHeight="true" outlineLevel="0" collapsed="false">
      <c r="A12" s="593" t="s">
        <v>249</v>
      </c>
      <c r="B12" s="603" t="n">
        <v>10</v>
      </c>
      <c r="C12" s="603" t="n">
        <v>8</v>
      </c>
      <c r="D12" s="603" t="n">
        <v>9</v>
      </c>
      <c r="E12" s="603" t="n">
        <v>12</v>
      </c>
      <c r="F12" s="603" t="n">
        <v>13</v>
      </c>
      <c r="G12" s="604"/>
      <c r="H12" s="34" t="n">
        <v>8.33</v>
      </c>
      <c r="I12" s="34" t="n">
        <v>30</v>
      </c>
      <c r="J12" s="626" t="n">
        <v>62.5</v>
      </c>
      <c r="L12" s="602"/>
      <c r="M12" s="602"/>
      <c r="N12" s="602"/>
      <c r="O12" s="602"/>
      <c r="P12" s="602"/>
    </row>
    <row r="13" s="601" customFormat="true" ht="12" hidden="false" customHeight="true" outlineLevel="0" collapsed="false">
      <c r="A13" s="607" t="s">
        <v>250</v>
      </c>
      <c r="B13" s="606" t="n">
        <v>2066</v>
      </c>
      <c r="C13" s="606" t="n">
        <v>2069</v>
      </c>
      <c r="D13" s="606" t="n">
        <v>2382</v>
      </c>
      <c r="E13" s="606" t="n">
        <v>2728</v>
      </c>
      <c r="F13" s="606" t="n">
        <v>2976</v>
      </c>
      <c r="G13" s="604"/>
      <c r="H13" s="34" t="n">
        <v>9.09</v>
      </c>
      <c r="I13" s="34" t="n">
        <v>44.05</v>
      </c>
      <c r="J13" s="626" t="n">
        <v>43.84</v>
      </c>
      <c r="L13" s="602"/>
      <c r="M13" s="602"/>
      <c r="N13" s="602"/>
      <c r="O13" s="602"/>
      <c r="P13" s="602"/>
    </row>
    <row r="14" s="601" customFormat="true" ht="12" hidden="false" customHeight="true" outlineLevel="0" collapsed="false">
      <c r="A14" s="593" t="s">
        <v>251</v>
      </c>
      <c r="B14" s="603" t="n">
        <v>31</v>
      </c>
      <c r="C14" s="603" t="n">
        <v>29</v>
      </c>
      <c r="D14" s="603" t="n">
        <v>28</v>
      </c>
      <c r="E14" s="603" t="n">
        <v>26</v>
      </c>
      <c r="F14" s="603" t="n">
        <v>29</v>
      </c>
      <c r="G14" s="604"/>
      <c r="H14" s="34" t="n">
        <v>11.54</v>
      </c>
      <c r="I14" s="34" t="n">
        <v>-6.45</v>
      </c>
      <c r="J14" s="626" t="n">
        <v>0</v>
      </c>
      <c r="L14" s="602"/>
      <c r="M14" s="602"/>
      <c r="N14" s="602"/>
      <c r="O14" s="602"/>
      <c r="P14" s="602"/>
    </row>
    <row r="15" s="601" customFormat="true" ht="12" hidden="false" customHeight="true" outlineLevel="0" collapsed="false">
      <c r="A15" s="605" t="s">
        <v>252</v>
      </c>
      <c r="B15" s="606" t="n">
        <v>4</v>
      </c>
      <c r="C15" s="606" t="n">
        <v>4</v>
      </c>
      <c r="D15" s="606" t="n">
        <v>5</v>
      </c>
      <c r="E15" s="606" t="n">
        <v>4</v>
      </c>
      <c r="F15" s="606" t="n">
        <v>3</v>
      </c>
      <c r="G15" s="604"/>
      <c r="H15" s="34" t="n">
        <v>-25</v>
      </c>
      <c r="I15" s="34" t="n">
        <v>-25</v>
      </c>
      <c r="J15" s="626" t="n">
        <v>-25</v>
      </c>
      <c r="L15" s="602"/>
      <c r="M15" s="602"/>
      <c r="N15" s="602"/>
      <c r="O15" s="602"/>
      <c r="P15" s="602"/>
    </row>
    <row r="16" s="601" customFormat="true" ht="12" hidden="false" customHeight="true" outlineLevel="0" collapsed="false">
      <c r="A16" s="593" t="s">
        <v>253</v>
      </c>
      <c r="B16" s="603" t="n">
        <v>27</v>
      </c>
      <c r="C16" s="603" t="n">
        <v>34</v>
      </c>
      <c r="D16" s="603" t="n">
        <v>67</v>
      </c>
      <c r="E16" s="603" t="n">
        <v>54</v>
      </c>
      <c r="F16" s="603" t="n">
        <v>119</v>
      </c>
      <c r="G16" s="604"/>
      <c r="H16" s="34" t="n">
        <v>120.37</v>
      </c>
      <c r="I16" s="34" t="n">
        <v>340.74</v>
      </c>
      <c r="J16" s="626" t="n">
        <v>250</v>
      </c>
      <c r="L16" s="602"/>
      <c r="M16" s="602"/>
      <c r="N16" s="602"/>
      <c r="O16" s="602"/>
      <c r="P16" s="602"/>
    </row>
    <row r="17" s="601" customFormat="true" ht="12" hidden="false" customHeight="true" outlineLevel="0" collapsed="false">
      <c r="A17" s="605" t="s">
        <v>254</v>
      </c>
      <c r="B17" s="606" t="n">
        <v>2004</v>
      </c>
      <c r="C17" s="606" t="n">
        <v>2002</v>
      </c>
      <c r="D17" s="606" t="n">
        <v>2282</v>
      </c>
      <c r="E17" s="606" t="n">
        <v>2644</v>
      </c>
      <c r="F17" s="606" t="n">
        <v>2825</v>
      </c>
      <c r="G17" s="604"/>
      <c r="H17" s="34" t="n">
        <v>6.85</v>
      </c>
      <c r="I17" s="34" t="n">
        <v>40.97</v>
      </c>
      <c r="J17" s="626" t="n">
        <v>41.11</v>
      </c>
      <c r="L17" s="602"/>
      <c r="M17" s="602"/>
      <c r="N17" s="602"/>
      <c r="O17" s="602"/>
      <c r="P17" s="602"/>
    </row>
    <row r="18" s="601" customFormat="true" ht="12" hidden="false" customHeight="true" outlineLevel="0" collapsed="false">
      <c r="A18" s="593" t="s">
        <v>255</v>
      </c>
      <c r="B18" s="603" t="n">
        <v>8</v>
      </c>
      <c r="C18" s="603" t="n">
        <v>8</v>
      </c>
      <c r="D18" s="603" t="n">
        <v>10</v>
      </c>
      <c r="E18" s="603" t="n">
        <v>13</v>
      </c>
      <c r="F18" s="603" t="n">
        <v>16</v>
      </c>
      <c r="G18" s="604"/>
      <c r="H18" s="34" t="n">
        <v>23.08</v>
      </c>
      <c r="I18" s="34" t="n">
        <v>100</v>
      </c>
      <c r="J18" s="626" t="n">
        <v>100</v>
      </c>
      <c r="L18" s="602"/>
      <c r="M18" s="602"/>
      <c r="N18" s="602"/>
      <c r="O18" s="602"/>
      <c r="P18" s="602"/>
    </row>
    <row r="19" s="601" customFormat="true" ht="12" hidden="false" customHeight="true" outlineLevel="0" collapsed="false">
      <c r="A19" s="605" t="s">
        <v>256</v>
      </c>
      <c r="B19" s="606" t="n">
        <v>69012</v>
      </c>
      <c r="C19" s="606" t="n">
        <v>68910</v>
      </c>
      <c r="D19" s="606" t="n">
        <v>75421</v>
      </c>
      <c r="E19" s="606" t="n">
        <v>81613</v>
      </c>
      <c r="F19" s="606" t="n">
        <v>88764</v>
      </c>
      <c r="G19" s="604"/>
      <c r="H19" s="34" t="n">
        <v>8.76</v>
      </c>
      <c r="I19" s="34" t="n">
        <v>28.62</v>
      </c>
      <c r="J19" s="626" t="n">
        <v>28.81</v>
      </c>
      <c r="L19" s="602"/>
      <c r="M19" s="602"/>
      <c r="N19" s="602"/>
      <c r="O19" s="602"/>
      <c r="P19" s="602"/>
    </row>
    <row r="20" s="601" customFormat="true" ht="12" hidden="false" customHeight="true" outlineLevel="0" collapsed="false">
      <c r="A20" s="578"/>
      <c r="B20" s="608"/>
      <c r="C20" s="608"/>
      <c r="D20" s="608"/>
      <c r="E20" s="608"/>
      <c r="F20" s="608"/>
      <c r="G20" s="578"/>
      <c r="H20" s="609"/>
      <c r="I20" s="609"/>
      <c r="J20" s="609"/>
      <c r="L20" s="602"/>
      <c r="M20" s="602"/>
      <c r="N20" s="602"/>
    </row>
    <row r="21" s="601" customFormat="true" ht="12" hidden="false" customHeight="true" outlineLevel="0" collapsed="false">
      <c r="A21" s="596" t="s">
        <v>257</v>
      </c>
      <c r="B21" s="610"/>
      <c r="C21" s="610"/>
      <c r="D21" s="610"/>
      <c r="E21" s="610"/>
      <c r="F21" s="610"/>
      <c r="G21" s="578"/>
      <c r="H21" s="611"/>
      <c r="I21" s="611"/>
      <c r="J21" s="611"/>
      <c r="L21" s="602"/>
      <c r="M21" s="602"/>
      <c r="N21" s="602"/>
    </row>
    <row r="22" s="601" customFormat="true" ht="12" hidden="false" customHeight="true" outlineLevel="0" collapsed="false">
      <c r="A22" s="593" t="s">
        <v>245</v>
      </c>
      <c r="B22" s="608" t="n">
        <v>2029472</v>
      </c>
      <c r="C22" s="608" t="n">
        <v>2105416</v>
      </c>
      <c r="D22" s="608" t="n">
        <v>2440529</v>
      </c>
      <c r="E22" s="608" t="n">
        <v>2800553</v>
      </c>
      <c r="F22" s="608" t="n">
        <v>2951305</v>
      </c>
      <c r="G22" s="578"/>
      <c r="H22" s="312" t="n">
        <v>5.38</v>
      </c>
      <c r="I22" s="312" t="n">
        <v>45.42</v>
      </c>
      <c r="J22" s="612" t="n">
        <v>40.18</v>
      </c>
      <c r="L22" s="602"/>
      <c r="M22" s="602"/>
      <c r="N22" s="602"/>
      <c r="O22" s="602"/>
      <c r="P22" s="602"/>
    </row>
    <row r="23" s="601" customFormat="true" ht="12" hidden="false" customHeight="true" outlineLevel="0" collapsed="false">
      <c r="A23" s="605" t="s">
        <v>246</v>
      </c>
      <c r="B23" s="613" t="n">
        <v>1998684</v>
      </c>
      <c r="C23" s="613" t="n">
        <v>2074433</v>
      </c>
      <c r="D23" s="613" t="n">
        <v>2405108</v>
      </c>
      <c r="E23" s="613" t="n">
        <v>2762204</v>
      </c>
      <c r="F23" s="613" t="n">
        <v>2909259</v>
      </c>
      <c r="G23" s="578"/>
      <c r="H23" s="34" t="n">
        <v>5.32</v>
      </c>
      <c r="I23" s="34" t="n">
        <v>45.56</v>
      </c>
      <c r="J23" s="612" t="n">
        <v>40.24</v>
      </c>
      <c r="L23" s="602"/>
      <c r="M23" s="602"/>
      <c r="N23" s="602"/>
      <c r="O23" s="602"/>
      <c r="P23" s="602"/>
    </row>
    <row r="24" s="601" customFormat="true" ht="12" hidden="false" customHeight="true" outlineLevel="0" collapsed="false">
      <c r="A24" s="593" t="s">
        <v>247</v>
      </c>
      <c r="B24" s="608" t="n">
        <v>30788</v>
      </c>
      <c r="C24" s="608" t="n">
        <v>30983</v>
      </c>
      <c r="D24" s="608" t="n">
        <v>35421</v>
      </c>
      <c r="E24" s="608" t="n">
        <v>38349</v>
      </c>
      <c r="F24" s="608" t="n">
        <v>42046</v>
      </c>
      <c r="G24" s="578"/>
      <c r="H24" s="34" t="n">
        <v>9.64</v>
      </c>
      <c r="I24" s="34" t="n">
        <v>36.57</v>
      </c>
      <c r="J24" s="612" t="n">
        <v>35.71</v>
      </c>
      <c r="L24" s="602"/>
      <c r="M24" s="602"/>
      <c r="N24" s="602"/>
      <c r="O24" s="602"/>
      <c r="P24" s="602"/>
    </row>
    <row r="25" s="601" customFormat="true" ht="12" hidden="false" customHeight="true" outlineLevel="0" collapsed="false">
      <c r="A25" s="605" t="s">
        <v>248</v>
      </c>
      <c r="B25" s="613" t="n">
        <v>468863</v>
      </c>
      <c r="C25" s="613" t="n">
        <v>483011</v>
      </c>
      <c r="D25" s="613" t="n">
        <v>566909</v>
      </c>
      <c r="E25" s="613" t="n">
        <v>625305</v>
      </c>
      <c r="F25" s="613" t="n">
        <v>638661</v>
      </c>
      <c r="G25" s="578"/>
      <c r="H25" s="34" t="n">
        <v>2.14</v>
      </c>
      <c r="I25" s="34" t="n">
        <v>36.21</v>
      </c>
      <c r="J25" s="612" t="n">
        <v>32.22</v>
      </c>
      <c r="L25" s="602"/>
      <c r="M25" s="602"/>
      <c r="N25" s="602"/>
      <c r="O25" s="602"/>
      <c r="P25" s="602"/>
    </row>
    <row r="26" s="601" customFormat="true" ht="12" hidden="false" customHeight="true" outlineLevel="0" collapsed="false">
      <c r="A26" s="593" t="s">
        <v>249</v>
      </c>
      <c r="B26" s="608" t="n">
        <v>12813</v>
      </c>
      <c r="C26" s="608" t="n">
        <v>10531</v>
      </c>
      <c r="D26" s="608" t="n">
        <v>8195</v>
      </c>
      <c r="E26" s="608" t="n">
        <v>6518</v>
      </c>
      <c r="F26" s="608" t="n">
        <v>6524</v>
      </c>
      <c r="G26" s="578"/>
      <c r="H26" s="34" t="n">
        <v>0.09</v>
      </c>
      <c r="I26" s="34" t="n">
        <v>-49.08</v>
      </c>
      <c r="J26" s="612" t="n">
        <v>-38.05</v>
      </c>
      <c r="L26" s="602"/>
      <c r="M26" s="602"/>
      <c r="N26" s="602"/>
      <c r="O26" s="602"/>
      <c r="P26" s="602"/>
    </row>
    <row r="27" s="601" customFormat="true" ht="12" hidden="false" customHeight="true" outlineLevel="0" collapsed="false">
      <c r="A27" s="607" t="s">
        <v>250</v>
      </c>
      <c r="B27" s="613" t="n">
        <v>451659</v>
      </c>
      <c r="C27" s="613" t="n">
        <v>467774</v>
      </c>
      <c r="D27" s="613" t="n">
        <v>553370</v>
      </c>
      <c r="E27" s="613" t="n">
        <v>612043</v>
      </c>
      <c r="F27" s="613" t="n">
        <v>625584</v>
      </c>
      <c r="G27" s="578"/>
      <c r="H27" s="34" t="n">
        <v>2.21</v>
      </c>
      <c r="I27" s="34" t="n">
        <v>38.51</v>
      </c>
      <c r="J27" s="612" t="n">
        <v>33.74</v>
      </c>
      <c r="L27" s="602"/>
      <c r="M27" s="602"/>
      <c r="N27" s="602"/>
      <c r="O27" s="602"/>
      <c r="P27" s="602"/>
    </row>
    <row r="28" s="601" customFormat="true" ht="12" hidden="false" customHeight="true" outlineLevel="0" collapsed="false">
      <c r="A28" s="593" t="s">
        <v>251</v>
      </c>
      <c r="B28" s="614" t="n">
        <v>13905</v>
      </c>
      <c r="C28" s="614" t="n">
        <v>13761</v>
      </c>
      <c r="D28" s="614" t="n">
        <v>14384</v>
      </c>
      <c r="E28" s="614" t="n">
        <v>14670</v>
      </c>
      <c r="F28" s="614" t="n">
        <v>16475</v>
      </c>
      <c r="G28" s="578"/>
      <c r="H28" s="34" t="n">
        <v>12.3</v>
      </c>
      <c r="I28" s="34" t="n">
        <v>18.48</v>
      </c>
      <c r="J28" s="612" t="n">
        <v>19.72</v>
      </c>
      <c r="L28" s="602"/>
      <c r="M28" s="602"/>
      <c r="N28" s="602"/>
      <c r="O28" s="602"/>
      <c r="P28" s="602"/>
    </row>
    <row r="29" customFormat="false" ht="12" hidden="false" customHeight="true" outlineLevel="0" collapsed="false">
      <c r="A29" s="605" t="s">
        <v>252</v>
      </c>
      <c r="B29" s="613" t="n">
        <v>732</v>
      </c>
      <c r="C29" s="613" t="n">
        <v>2357</v>
      </c>
      <c r="D29" s="613" t="n">
        <v>6603</v>
      </c>
      <c r="E29" s="613" t="n">
        <v>6521</v>
      </c>
      <c r="F29" s="613" t="n">
        <v>891</v>
      </c>
      <c r="G29" s="578"/>
      <c r="H29" s="34" t="n">
        <v>-86.34</v>
      </c>
      <c r="I29" s="34" t="n">
        <v>21.72</v>
      </c>
      <c r="J29" s="612" t="n">
        <v>-62.2</v>
      </c>
      <c r="N29" s="602"/>
      <c r="O29" s="602"/>
      <c r="P29" s="602"/>
    </row>
    <row r="30" customFormat="false" ht="12" hidden="false" customHeight="true" outlineLevel="0" collapsed="false">
      <c r="A30" s="593" t="s">
        <v>253</v>
      </c>
      <c r="B30" s="614" t="n">
        <v>2172</v>
      </c>
      <c r="C30" s="614" t="n">
        <v>3848</v>
      </c>
      <c r="D30" s="614" t="n">
        <v>12146</v>
      </c>
      <c r="E30" s="614" t="n">
        <v>9469</v>
      </c>
      <c r="F30" s="614" t="n">
        <v>11127</v>
      </c>
      <c r="G30" s="578"/>
      <c r="H30" s="34" t="n">
        <v>17.51</v>
      </c>
      <c r="I30" s="34" t="n">
        <v>412.29</v>
      </c>
      <c r="J30" s="612" t="n">
        <v>189.16</v>
      </c>
      <c r="N30" s="602"/>
      <c r="O30" s="602"/>
      <c r="P30" s="602"/>
    </row>
    <row r="31" customFormat="false" ht="12" hidden="false" customHeight="true" outlineLevel="0" collapsed="false">
      <c r="A31" s="605" t="s">
        <v>254</v>
      </c>
      <c r="B31" s="613" t="n">
        <v>434850</v>
      </c>
      <c r="C31" s="613" t="n">
        <v>447808</v>
      </c>
      <c r="D31" s="613" t="n">
        <v>520237</v>
      </c>
      <c r="E31" s="613" t="n">
        <v>581383</v>
      </c>
      <c r="F31" s="613" t="n">
        <v>597091</v>
      </c>
      <c r="G31" s="578"/>
      <c r="H31" s="34" t="n">
        <v>2.7</v>
      </c>
      <c r="I31" s="34" t="n">
        <v>37.31</v>
      </c>
      <c r="J31" s="612" t="n">
        <v>33.34</v>
      </c>
      <c r="N31" s="602"/>
      <c r="O31" s="602"/>
      <c r="P31" s="602"/>
    </row>
    <row r="32" customFormat="false" ht="12" hidden="false" customHeight="true" outlineLevel="0" collapsed="false">
      <c r="A32" s="593" t="s">
        <v>255</v>
      </c>
      <c r="B32" s="614" t="n">
        <v>4391</v>
      </c>
      <c r="C32" s="614" t="n">
        <v>4705</v>
      </c>
      <c r="D32" s="614" t="n">
        <v>5343</v>
      </c>
      <c r="E32" s="614" t="n">
        <v>6744</v>
      </c>
      <c r="F32" s="614" t="n">
        <v>6553</v>
      </c>
      <c r="G32" s="578"/>
      <c r="H32" s="34" t="n">
        <v>-2.83</v>
      </c>
      <c r="I32" s="34" t="n">
        <v>49.24</v>
      </c>
      <c r="J32" s="612" t="n">
        <v>39.28</v>
      </c>
      <c r="N32" s="602"/>
      <c r="O32" s="602"/>
      <c r="P32" s="602"/>
    </row>
    <row r="33" customFormat="false" ht="12" hidden="false" customHeight="true" outlineLevel="0" collapsed="false">
      <c r="A33" s="615" t="s">
        <v>258</v>
      </c>
      <c r="B33" s="616" t="n">
        <v>2498335</v>
      </c>
      <c r="C33" s="616" t="n">
        <v>2588427</v>
      </c>
      <c r="D33" s="616" t="n">
        <v>3007438</v>
      </c>
      <c r="E33" s="616" t="n">
        <v>3425858</v>
      </c>
      <c r="F33" s="616" t="n">
        <v>3589965</v>
      </c>
      <c r="G33" s="590"/>
      <c r="H33" s="618" t="n">
        <v>4.79</v>
      </c>
      <c r="I33" s="618" t="n">
        <v>43.69</v>
      </c>
      <c r="J33" s="617" t="n">
        <v>38.69</v>
      </c>
      <c r="N33" s="602"/>
      <c r="O33" s="602"/>
      <c r="P33" s="602"/>
    </row>
    <row r="34" customFormat="false" ht="13.8" hidden="false" customHeight="false" outlineLevel="0" collapsed="false">
      <c r="A34" s="619" t="s">
        <v>259</v>
      </c>
      <c r="B34" s="608"/>
      <c r="C34" s="608"/>
      <c r="D34" s="608"/>
      <c r="E34" s="608"/>
      <c r="F34" s="608"/>
      <c r="G34" s="578"/>
    </row>
  </sheetData>
  <mergeCells count="3">
    <mergeCell ref="A2:F2"/>
    <mergeCell ref="I2:J2"/>
    <mergeCell ref="H4:J4"/>
  </mergeCells>
  <conditionalFormatting sqref="B1">
    <cfRule type="cellIs" priority="2" operator="lessThan" aboveAverage="0" equalAverage="0" bottom="0" percent="0" rank="0" text="" dxfId="7">
      <formula>0</formula>
    </cfRule>
  </conditionalFormatting>
  <printOptions headings="false" gridLines="false" gridLinesSet="true" horizontalCentered="true" verticalCentered="false"/>
  <pageMargins left="0.590277777777778" right="0.39375" top="0.39375" bottom="0.39375" header="0.511811023622047" footer="0.39375"/>
  <pageSetup paperSize="9" scale="97"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5" defaultRowHeight="13.8" zeroHeight="false" outlineLevelRow="0" outlineLevelCol="0"/>
  <cols>
    <col collapsed="false" customWidth="true" hidden="false" outlineLevel="0" max="1" min="1" style="575" width="35.61"/>
    <col collapsed="false" customWidth="true" hidden="false" outlineLevel="0" max="6" min="2" style="575" width="11.12"/>
    <col collapsed="false" customWidth="true" hidden="false" outlineLevel="0" max="7" min="7" style="576" width="0.5"/>
    <col collapsed="false" customWidth="true" hidden="false" outlineLevel="0" max="10" min="8" style="575" width="8.12"/>
    <col collapsed="false" customWidth="false" hidden="false" outlineLevel="0" max="11" min="11" style="577" width="13.5"/>
    <col collapsed="false" customWidth="false" hidden="false" outlineLevel="0" max="14" min="12" style="578" width="13.5"/>
    <col collapsed="false" customWidth="true" hidden="false" outlineLevel="0" max="16" min="15" style="577" width="11.99"/>
    <col collapsed="false" customWidth="false" hidden="false" outlineLevel="0" max="257" min="17" style="577" width="13.5"/>
  </cols>
  <sheetData>
    <row r="1" customFormat="false" ht="36" hidden="false" customHeight="true" outlineLevel="0" collapsed="false"/>
    <row r="2" s="583" customFormat="true" ht="28.2" hidden="false" customHeight="true" outlineLevel="0" collapsed="false">
      <c r="A2" s="579" t="s">
        <v>272</v>
      </c>
      <c r="B2" s="579"/>
      <c r="C2" s="579"/>
      <c r="D2" s="579"/>
      <c r="E2" s="579"/>
      <c r="F2" s="579"/>
      <c r="G2" s="580"/>
      <c r="H2" s="581"/>
      <c r="I2" s="582" t="s">
        <v>273</v>
      </c>
      <c r="J2" s="582"/>
      <c r="L2" s="584"/>
      <c r="M2" s="584"/>
      <c r="N2" s="584"/>
    </row>
    <row r="3" customFormat="false" ht="13.95" hidden="false" customHeight="true" outlineLevel="0" collapsed="false">
      <c r="A3" s="585"/>
      <c r="B3" s="586"/>
      <c r="C3" s="586"/>
      <c r="D3" s="586"/>
      <c r="E3" s="586"/>
      <c r="F3" s="586"/>
      <c r="G3" s="586"/>
      <c r="H3" s="586"/>
      <c r="I3" s="586"/>
      <c r="J3" s="586"/>
    </row>
    <row r="4" customFormat="false" ht="13.95" hidden="false" customHeight="true" outlineLevel="0" collapsed="false">
      <c r="A4" s="587"/>
      <c r="B4" s="22" t="n">
        <v>2012</v>
      </c>
      <c r="C4" s="23"/>
      <c r="D4" s="22" t="n">
        <v>2013</v>
      </c>
      <c r="E4" s="22"/>
      <c r="F4" s="22"/>
      <c r="G4" s="588"/>
      <c r="H4" s="589" t="s">
        <v>73</v>
      </c>
      <c r="I4" s="589"/>
      <c r="J4" s="589"/>
    </row>
    <row r="5" customFormat="false" ht="30" hidden="false" customHeight="true" outlineLevel="0" collapsed="false">
      <c r="A5" s="590"/>
      <c r="B5" s="26" t="s">
        <v>74</v>
      </c>
      <c r="C5" s="26" t="s">
        <v>75</v>
      </c>
      <c r="D5" s="26" t="s">
        <v>76</v>
      </c>
      <c r="E5" s="26" t="s">
        <v>77</v>
      </c>
      <c r="F5" s="26" t="s">
        <v>74</v>
      </c>
      <c r="G5" s="591"/>
      <c r="H5" s="592" t="s">
        <v>78</v>
      </c>
      <c r="I5" s="592" t="s">
        <v>79</v>
      </c>
      <c r="J5" s="592" t="s">
        <v>183</v>
      </c>
    </row>
    <row r="6" customFormat="false" ht="12" hidden="false" customHeight="true" outlineLevel="0" collapsed="false">
      <c r="A6" s="593"/>
      <c r="B6" s="594"/>
      <c r="C6" s="594"/>
      <c r="D6" s="594"/>
      <c r="E6" s="620"/>
      <c r="G6" s="591"/>
      <c r="H6" s="595"/>
      <c r="I6" s="595"/>
      <c r="J6" s="595"/>
    </row>
    <row r="7" s="601" customFormat="true" ht="12" hidden="false" customHeight="true" outlineLevel="0" collapsed="false">
      <c r="A7" s="596" t="s">
        <v>244</v>
      </c>
      <c r="B7" s="623"/>
      <c r="C7" s="623"/>
      <c r="D7" s="623"/>
      <c r="E7" s="623"/>
      <c r="F7" s="623"/>
      <c r="G7" s="604"/>
      <c r="H7" s="624"/>
      <c r="I7" s="624"/>
      <c r="J7" s="624"/>
      <c r="L7" s="602"/>
      <c r="M7" s="602"/>
      <c r="N7" s="602"/>
    </row>
    <row r="8" s="601" customFormat="true" ht="12" hidden="false" customHeight="true" outlineLevel="0" collapsed="false">
      <c r="A8" s="593" t="s">
        <v>245</v>
      </c>
      <c r="B8" s="603" t="n">
        <v>87164</v>
      </c>
      <c r="C8" s="603" t="n">
        <v>84272</v>
      </c>
      <c r="D8" s="603" t="n">
        <v>81546</v>
      </c>
      <c r="E8" s="603" t="n">
        <v>75026</v>
      </c>
      <c r="F8" s="603" t="n">
        <v>72122</v>
      </c>
      <c r="G8" s="604"/>
      <c r="H8" s="34" t="n">
        <v>-3.87</v>
      </c>
      <c r="I8" s="34" t="n">
        <v>-17.26</v>
      </c>
      <c r="J8" s="626" t="n">
        <v>-14.42</v>
      </c>
      <c r="L8" s="602"/>
      <c r="M8" s="602"/>
      <c r="N8" s="602"/>
      <c r="O8" s="602"/>
      <c r="P8" s="602"/>
    </row>
    <row r="9" s="601" customFormat="true" ht="12" hidden="false" customHeight="true" outlineLevel="0" collapsed="false">
      <c r="A9" s="605" t="s">
        <v>246</v>
      </c>
      <c r="B9" s="606" t="n">
        <v>86000</v>
      </c>
      <c r="C9" s="606" t="n">
        <v>83095</v>
      </c>
      <c r="D9" s="606" t="n">
        <v>80479</v>
      </c>
      <c r="E9" s="606" t="n">
        <v>73999</v>
      </c>
      <c r="F9" s="606" t="n">
        <v>71152</v>
      </c>
      <c r="G9" s="604"/>
      <c r="H9" s="34" t="n">
        <v>-3.85</v>
      </c>
      <c r="I9" s="34" t="n">
        <v>-17.27</v>
      </c>
      <c r="J9" s="626" t="n">
        <v>-14.37</v>
      </c>
      <c r="L9" s="602"/>
      <c r="M9" s="602"/>
      <c r="N9" s="602"/>
      <c r="O9" s="602"/>
      <c r="P9" s="602"/>
    </row>
    <row r="10" s="601" customFormat="true" ht="12" hidden="false" customHeight="true" outlineLevel="0" collapsed="false">
      <c r="A10" s="593" t="s">
        <v>247</v>
      </c>
      <c r="B10" s="603" t="n">
        <v>1164</v>
      </c>
      <c r="C10" s="603" t="n">
        <v>1177</v>
      </c>
      <c r="D10" s="603" t="n">
        <v>1067</v>
      </c>
      <c r="E10" s="603" t="n">
        <v>1027</v>
      </c>
      <c r="F10" s="603" t="n">
        <v>970</v>
      </c>
      <c r="G10" s="604"/>
      <c r="H10" s="34" t="n">
        <v>-5.55</v>
      </c>
      <c r="I10" s="34" t="n">
        <v>-16.67</v>
      </c>
      <c r="J10" s="626" t="n">
        <v>-17.59</v>
      </c>
      <c r="L10" s="602"/>
      <c r="M10" s="602"/>
      <c r="N10" s="602"/>
      <c r="O10" s="602"/>
      <c r="P10" s="602"/>
    </row>
    <row r="11" s="601" customFormat="true" ht="12" hidden="false" customHeight="true" outlineLevel="0" collapsed="false">
      <c r="A11" s="605" t="s">
        <v>248</v>
      </c>
      <c r="B11" s="606" t="n">
        <v>1774</v>
      </c>
      <c r="C11" s="606" t="n">
        <v>1635</v>
      </c>
      <c r="D11" s="606" t="n">
        <v>1621</v>
      </c>
      <c r="E11" s="606" t="n">
        <v>1519</v>
      </c>
      <c r="F11" s="606" t="n">
        <v>1495</v>
      </c>
      <c r="G11" s="604"/>
      <c r="H11" s="34" t="n">
        <v>-1.58</v>
      </c>
      <c r="I11" s="34" t="n">
        <v>-15.73</v>
      </c>
      <c r="J11" s="626" t="n">
        <v>-8.56</v>
      </c>
      <c r="L11" s="602"/>
      <c r="M11" s="602"/>
      <c r="N11" s="602"/>
      <c r="O11" s="602"/>
      <c r="P11" s="602"/>
    </row>
    <row r="12" s="601" customFormat="true" ht="12" hidden="false" customHeight="true" outlineLevel="0" collapsed="false">
      <c r="A12" s="593" t="s">
        <v>249</v>
      </c>
      <c r="B12" s="603" t="n">
        <v>4</v>
      </c>
      <c r="C12" s="603" t="n">
        <v>5</v>
      </c>
      <c r="D12" s="603" t="n">
        <v>8</v>
      </c>
      <c r="E12" s="603" t="n">
        <v>8</v>
      </c>
      <c r="F12" s="603" t="n">
        <v>7</v>
      </c>
      <c r="G12" s="604"/>
      <c r="H12" s="34" t="n">
        <v>-12.5</v>
      </c>
      <c r="I12" s="34" t="n">
        <v>75</v>
      </c>
      <c r="J12" s="626" t="n">
        <v>40</v>
      </c>
      <c r="L12" s="602"/>
      <c r="M12" s="602"/>
      <c r="N12" s="602"/>
      <c r="O12" s="602"/>
      <c r="P12" s="602"/>
    </row>
    <row r="13" s="601" customFormat="true" ht="12" hidden="false" customHeight="true" outlineLevel="0" collapsed="false">
      <c r="A13" s="607" t="s">
        <v>250</v>
      </c>
      <c r="B13" s="606" t="n">
        <v>1752</v>
      </c>
      <c r="C13" s="606" t="n">
        <v>1614</v>
      </c>
      <c r="D13" s="606" t="n">
        <v>1598</v>
      </c>
      <c r="E13" s="606" t="n">
        <v>1501</v>
      </c>
      <c r="F13" s="606" t="n">
        <v>1477</v>
      </c>
      <c r="G13" s="604"/>
      <c r="H13" s="34" t="n">
        <v>-1.6</v>
      </c>
      <c r="I13" s="34" t="n">
        <v>-15.7</v>
      </c>
      <c r="J13" s="626" t="n">
        <v>-8.49</v>
      </c>
      <c r="L13" s="602"/>
      <c r="M13" s="602"/>
      <c r="N13" s="602"/>
      <c r="O13" s="602"/>
      <c r="P13" s="602"/>
    </row>
    <row r="14" s="601" customFormat="true" ht="12" hidden="false" customHeight="true" outlineLevel="0" collapsed="false">
      <c r="A14" s="593" t="s">
        <v>251</v>
      </c>
      <c r="B14" s="603" t="n">
        <v>47</v>
      </c>
      <c r="C14" s="603" t="n">
        <v>45</v>
      </c>
      <c r="D14" s="603" t="n">
        <v>44</v>
      </c>
      <c r="E14" s="603" t="n">
        <v>34</v>
      </c>
      <c r="F14" s="603" t="n">
        <v>34</v>
      </c>
      <c r="G14" s="604"/>
      <c r="H14" s="34" t="n">
        <v>0</v>
      </c>
      <c r="I14" s="34" t="n">
        <v>-27.66</v>
      </c>
      <c r="J14" s="626" t="n">
        <v>-24.44</v>
      </c>
      <c r="L14" s="602"/>
      <c r="M14" s="602"/>
      <c r="N14" s="602"/>
      <c r="O14" s="602"/>
      <c r="P14" s="602"/>
    </row>
    <row r="15" s="601" customFormat="true" ht="12" hidden="false" customHeight="true" outlineLevel="0" collapsed="false">
      <c r="A15" s="605" t="s">
        <v>252</v>
      </c>
      <c r="B15" s="606" t="n">
        <v>13</v>
      </c>
      <c r="C15" s="606" t="n">
        <v>14</v>
      </c>
      <c r="D15" s="606" t="n">
        <v>13</v>
      </c>
      <c r="E15" s="606" t="n">
        <v>13</v>
      </c>
      <c r="F15" s="606" t="n">
        <v>14</v>
      </c>
      <c r="G15" s="604"/>
      <c r="H15" s="34" t="n">
        <v>7.69</v>
      </c>
      <c r="I15" s="34" t="n">
        <v>7.69</v>
      </c>
      <c r="J15" s="626" t="n">
        <v>0</v>
      </c>
      <c r="L15" s="602"/>
      <c r="M15" s="602"/>
      <c r="N15" s="602"/>
      <c r="O15" s="602"/>
      <c r="P15" s="602"/>
    </row>
    <row r="16" s="601" customFormat="true" ht="12" hidden="false" customHeight="true" outlineLevel="0" collapsed="false">
      <c r="A16" s="593" t="s">
        <v>253</v>
      </c>
      <c r="B16" s="603" t="n">
        <v>19</v>
      </c>
      <c r="C16" s="603" t="n">
        <v>37</v>
      </c>
      <c r="D16" s="603" t="n">
        <v>38</v>
      </c>
      <c r="E16" s="603" t="n">
        <v>32</v>
      </c>
      <c r="F16" s="603" t="n">
        <v>14</v>
      </c>
      <c r="G16" s="604"/>
      <c r="H16" s="34" t="n">
        <v>-56.25</v>
      </c>
      <c r="I16" s="34" t="n">
        <v>-26.32</v>
      </c>
      <c r="J16" s="626" t="n">
        <v>-62.16</v>
      </c>
      <c r="L16" s="602"/>
      <c r="M16" s="602"/>
      <c r="N16" s="602"/>
      <c r="O16" s="602"/>
      <c r="P16" s="602"/>
    </row>
    <row r="17" s="601" customFormat="true" ht="12" hidden="false" customHeight="true" outlineLevel="0" collapsed="false">
      <c r="A17" s="605" t="s">
        <v>254</v>
      </c>
      <c r="B17" s="606" t="n">
        <v>1673</v>
      </c>
      <c r="C17" s="606" t="n">
        <v>1518</v>
      </c>
      <c r="D17" s="606" t="n">
        <v>1503</v>
      </c>
      <c r="E17" s="606" t="n">
        <v>1422</v>
      </c>
      <c r="F17" s="606" t="n">
        <v>1415</v>
      </c>
      <c r="G17" s="604"/>
      <c r="H17" s="34" t="n">
        <v>-0.49</v>
      </c>
      <c r="I17" s="34" t="n">
        <v>-15.42</v>
      </c>
      <c r="J17" s="626" t="n">
        <v>-6.79</v>
      </c>
      <c r="L17" s="602"/>
      <c r="M17" s="602"/>
      <c r="N17" s="602"/>
      <c r="O17" s="602"/>
      <c r="P17" s="602"/>
    </row>
    <row r="18" s="601" customFormat="true" ht="12" hidden="false" customHeight="true" outlineLevel="0" collapsed="false">
      <c r="A18" s="593" t="s">
        <v>255</v>
      </c>
      <c r="B18" s="603" t="n">
        <v>18</v>
      </c>
      <c r="C18" s="603" t="n">
        <v>16</v>
      </c>
      <c r="D18" s="603" t="n">
        <v>15</v>
      </c>
      <c r="E18" s="603" t="n">
        <v>10</v>
      </c>
      <c r="F18" s="603" t="n">
        <v>11</v>
      </c>
      <c r="G18" s="604"/>
      <c r="H18" s="34" t="n">
        <v>10</v>
      </c>
      <c r="I18" s="34" t="n">
        <v>-38.89</v>
      </c>
      <c r="J18" s="626" t="n">
        <v>-31.25</v>
      </c>
      <c r="L18" s="602"/>
      <c r="M18" s="602"/>
      <c r="N18" s="602"/>
      <c r="O18" s="602"/>
      <c r="P18" s="602"/>
    </row>
    <row r="19" s="601" customFormat="true" ht="12" hidden="false" customHeight="true" outlineLevel="0" collapsed="false">
      <c r="A19" s="605" t="s">
        <v>256</v>
      </c>
      <c r="B19" s="606" t="n">
        <v>88938</v>
      </c>
      <c r="C19" s="606" t="n">
        <v>85907</v>
      </c>
      <c r="D19" s="606" t="n">
        <v>83167</v>
      </c>
      <c r="E19" s="606" t="n">
        <v>76545</v>
      </c>
      <c r="F19" s="606" t="n">
        <v>73617</v>
      </c>
      <c r="G19" s="604"/>
      <c r="H19" s="34" t="n">
        <v>-3.83</v>
      </c>
      <c r="I19" s="34" t="n">
        <v>-17.23</v>
      </c>
      <c r="J19" s="626" t="n">
        <v>-14.31</v>
      </c>
      <c r="L19" s="602"/>
      <c r="M19" s="602"/>
      <c r="N19" s="602"/>
      <c r="O19" s="602"/>
      <c r="P19" s="602"/>
    </row>
    <row r="20" s="601" customFormat="true" ht="12" hidden="false" customHeight="true" outlineLevel="0" collapsed="false">
      <c r="A20" s="578"/>
      <c r="B20" s="608"/>
      <c r="C20" s="608"/>
      <c r="D20" s="608"/>
      <c r="E20" s="608"/>
      <c r="F20" s="608"/>
      <c r="G20" s="578"/>
      <c r="H20" s="609"/>
      <c r="I20" s="609"/>
      <c r="J20" s="609"/>
      <c r="L20" s="602"/>
      <c r="M20" s="602"/>
      <c r="N20" s="602"/>
    </row>
    <row r="21" s="601" customFormat="true" ht="12" hidden="false" customHeight="true" outlineLevel="0" collapsed="false">
      <c r="A21" s="596" t="s">
        <v>257</v>
      </c>
      <c r="B21" s="610"/>
      <c r="C21" s="610"/>
      <c r="D21" s="610"/>
      <c r="E21" s="610"/>
      <c r="F21" s="610"/>
      <c r="G21" s="578"/>
      <c r="H21" s="611"/>
      <c r="I21" s="611"/>
      <c r="J21" s="611"/>
      <c r="L21" s="602"/>
      <c r="M21" s="602"/>
      <c r="N21" s="602"/>
    </row>
    <row r="22" s="601" customFormat="true" ht="12" hidden="false" customHeight="true" outlineLevel="0" collapsed="false">
      <c r="A22" s="593" t="s">
        <v>245</v>
      </c>
      <c r="B22" s="608" t="n">
        <v>1145636</v>
      </c>
      <c r="C22" s="608" t="n">
        <v>1157699</v>
      </c>
      <c r="D22" s="608" t="n">
        <v>1134335</v>
      </c>
      <c r="E22" s="608" t="n">
        <v>1025334</v>
      </c>
      <c r="F22" s="608" t="n">
        <v>1062473</v>
      </c>
      <c r="G22" s="578"/>
      <c r="H22" s="312" t="n">
        <v>3.62</v>
      </c>
      <c r="I22" s="312" t="n">
        <v>-7.26</v>
      </c>
      <c r="J22" s="626" t="n">
        <v>-8.23</v>
      </c>
      <c r="L22" s="602"/>
      <c r="M22" s="602"/>
      <c r="N22" s="602"/>
      <c r="O22" s="602"/>
      <c r="P22" s="602"/>
    </row>
    <row r="23" s="601" customFormat="true" ht="12" hidden="false" customHeight="true" outlineLevel="0" collapsed="false">
      <c r="A23" s="605" t="s">
        <v>246</v>
      </c>
      <c r="B23" s="608" t="n">
        <v>1128568</v>
      </c>
      <c r="C23" s="613" t="n">
        <v>1140022</v>
      </c>
      <c r="D23" s="613" t="n">
        <v>1117976</v>
      </c>
      <c r="E23" s="613" t="n">
        <v>1008936</v>
      </c>
      <c r="F23" s="613" t="n">
        <v>1045689</v>
      </c>
      <c r="G23" s="578"/>
      <c r="H23" s="34" t="n">
        <v>3.64</v>
      </c>
      <c r="I23" s="34" t="n">
        <v>-7.34</v>
      </c>
      <c r="J23" s="626" t="n">
        <v>-8.27</v>
      </c>
      <c r="L23" s="602"/>
      <c r="M23" s="602"/>
      <c r="N23" s="602"/>
      <c r="O23" s="602"/>
      <c r="P23" s="602"/>
    </row>
    <row r="24" s="601" customFormat="true" ht="12" hidden="false" customHeight="true" outlineLevel="0" collapsed="false">
      <c r="A24" s="593" t="s">
        <v>247</v>
      </c>
      <c r="B24" s="613" t="n">
        <v>17068</v>
      </c>
      <c r="C24" s="608" t="n">
        <v>17677</v>
      </c>
      <c r="D24" s="608" t="n">
        <v>16359</v>
      </c>
      <c r="E24" s="608" t="n">
        <v>16398</v>
      </c>
      <c r="F24" s="608" t="n">
        <v>16784</v>
      </c>
      <c r="G24" s="578"/>
      <c r="H24" s="34" t="n">
        <v>2.35</v>
      </c>
      <c r="I24" s="34" t="n">
        <v>-1.66</v>
      </c>
      <c r="J24" s="626" t="n">
        <v>-5.05</v>
      </c>
      <c r="L24" s="602"/>
      <c r="M24" s="602"/>
      <c r="N24" s="602"/>
      <c r="O24" s="602"/>
      <c r="P24" s="602"/>
    </row>
    <row r="25" s="601" customFormat="true" ht="12" hidden="false" customHeight="true" outlineLevel="0" collapsed="false">
      <c r="A25" s="605" t="s">
        <v>248</v>
      </c>
      <c r="B25" s="613" t="n">
        <v>475008</v>
      </c>
      <c r="C25" s="613" t="n">
        <v>452813</v>
      </c>
      <c r="D25" s="613" t="n">
        <v>458671</v>
      </c>
      <c r="E25" s="613" t="n">
        <v>446997</v>
      </c>
      <c r="F25" s="613" t="n">
        <v>474153</v>
      </c>
      <c r="G25" s="578"/>
      <c r="H25" s="34" t="n">
        <v>6.08</v>
      </c>
      <c r="I25" s="34" t="n">
        <v>-0.18</v>
      </c>
      <c r="J25" s="626" t="n">
        <v>4.71</v>
      </c>
      <c r="L25" s="602"/>
      <c r="M25" s="602"/>
      <c r="N25" s="602"/>
      <c r="O25" s="602"/>
      <c r="P25" s="602"/>
    </row>
    <row r="26" s="601" customFormat="true" ht="12" hidden="false" customHeight="true" outlineLevel="0" collapsed="false">
      <c r="A26" s="593" t="s">
        <v>249</v>
      </c>
      <c r="B26" s="608" t="n">
        <v>4848</v>
      </c>
      <c r="C26" s="608" t="n">
        <v>5076</v>
      </c>
      <c r="D26" s="608" t="n">
        <v>11549</v>
      </c>
      <c r="E26" s="608" t="n">
        <v>8476</v>
      </c>
      <c r="F26" s="608" t="n">
        <v>9231</v>
      </c>
      <c r="G26" s="578"/>
      <c r="H26" s="34" t="n">
        <v>8.91</v>
      </c>
      <c r="I26" s="34" t="n">
        <v>90.41</v>
      </c>
      <c r="J26" s="626" t="n">
        <v>81.86</v>
      </c>
      <c r="L26" s="602"/>
      <c r="M26" s="602"/>
      <c r="N26" s="602"/>
      <c r="O26" s="602"/>
      <c r="P26" s="602"/>
    </row>
    <row r="27" s="601" customFormat="true" ht="12" hidden="false" customHeight="true" outlineLevel="0" collapsed="false">
      <c r="A27" s="607" t="s">
        <v>250</v>
      </c>
      <c r="B27" s="613" t="n">
        <v>462569</v>
      </c>
      <c r="C27" s="613" t="n">
        <v>440632</v>
      </c>
      <c r="D27" s="613" t="n">
        <v>440644</v>
      </c>
      <c r="E27" s="613" t="n">
        <v>435074</v>
      </c>
      <c r="F27" s="613" t="n">
        <v>458761</v>
      </c>
      <c r="G27" s="578"/>
      <c r="H27" s="34" t="n">
        <v>5.44</v>
      </c>
      <c r="I27" s="34" t="n">
        <v>-0.82</v>
      </c>
      <c r="J27" s="626" t="n">
        <v>4.11</v>
      </c>
      <c r="L27" s="602"/>
      <c r="M27" s="602"/>
      <c r="N27" s="602"/>
      <c r="O27" s="602"/>
      <c r="P27" s="602"/>
    </row>
    <row r="28" s="601" customFormat="true" ht="12" hidden="false" customHeight="true" outlineLevel="0" collapsed="false">
      <c r="A28" s="593" t="s">
        <v>251</v>
      </c>
      <c r="B28" s="614" t="n">
        <v>257960</v>
      </c>
      <c r="C28" s="614" t="n">
        <v>236786</v>
      </c>
      <c r="D28" s="614" t="n">
        <v>240920</v>
      </c>
      <c r="E28" s="614" t="n">
        <v>237682</v>
      </c>
      <c r="F28" s="614" t="n">
        <v>251994</v>
      </c>
      <c r="G28" s="578"/>
      <c r="H28" s="34" t="n">
        <v>6.02</v>
      </c>
      <c r="I28" s="34" t="n">
        <v>-2.31</v>
      </c>
      <c r="J28" s="626" t="n">
        <v>6.42</v>
      </c>
      <c r="L28" s="602"/>
      <c r="M28" s="602"/>
      <c r="N28" s="602"/>
      <c r="O28" s="602"/>
      <c r="P28" s="602"/>
    </row>
    <row r="29" customFormat="false" ht="12" hidden="false" customHeight="true" outlineLevel="0" collapsed="false">
      <c r="A29" s="605" t="s">
        <v>252</v>
      </c>
      <c r="B29" s="613" t="n">
        <v>12626</v>
      </c>
      <c r="C29" s="613" t="n">
        <v>14938</v>
      </c>
      <c r="D29" s="613" t="n">
        <v>15404</v>
      </c>
      <c r="E29" s="613" t="n">
        <v>15624</v>
      </c>
      <c r="F29" s="613" t="n">
        <v>17089</v>
      </c>
      <c r="G29" s="578"/>
      <c r="H29" s="34" t="n">
        <v>9.38</v>
      </c>
      <c r="I29" s="34" t="n">
        <v>35.35</v>
      </c>
      <c r="J29" s="626" t="n">
        <v>14.4</v>
      </c>
      <c r="N29" s="602"/>
      <c r="O29" s="602"/>
      <c r="P29" s="602"/>
    </row>
    <row r="30" customFormat="false" ht="12" hidden="false" customHeight="true" outlineLevel="0" collapsed="false">
      <c r="A30" s="593" t="s">
        <v>253</v>
      </c>
      <c r="B30" s="614" t="n">
        <v>8550</v>
      </c>
      <c r="C30" s="614" t="n">
        <v>10295</v>
      </c>
      <c r="D30" s="614" t="n">
        <v>10357</v>
      </c>
      <c r="E30" s="614" t="n">
        <v>8032</v>
      </c>
      <c r="F30" s="614" t="n">
        <v>7055</v>
      </c>
      <c r="G30" s="578"/>
      <c r="H30" s="34" t="n">
        <v>-12.16</v>
      </c>
      <c r="I30" s="34" t="n">
        <v>-17.49</v>
      </c>
      <c r="J30" s="626" t="n">
        <v>-31.47</v>
      </c>
      <c r="N30" s="602"/>
      <c r="O30" s="602"/>
      <c r="P30" s="602"/>
    </row>
    <row r="31" customFormat="false" ht="12" hidden="false" customHeight="true" outlineLevel="0" collapsed="false">
      <c r="A31" s="605" t="s">
        <v>254</v>
      </c>
      <c r="B31" s="613" t="n">
        <v>183432</v>
      </c>
      <c r="C31" s="613" t="n">
        <v>178613</v>
      </c>
      <c r="D31" s="613" t="n">
        <v>173964</v>
      </c>
      <c r="E31" s="613" t="n">
        <v>173736</v>
      </c>
      <c r="F31" s="613" t="n">
        <v>182624</v>
      </c>
      <c r="G31" s="578"/>
      <c r="H31" s="34" t="n">
        <v>5.12</v>
      </c>
      <c r="I31" s="34" t="n">
        <v>-0.44</v>
      </c>
      <c r="J31" s="626" t="n">
        <v>2.25</v>
      </c>
      <c r="N31" s="602"/>
      <c r="O31" s="602"/>
      <c r="P31" s="602"/>
    </row>
    <row r="32" customFormat="false" ht="12" hidden="false" customHeight="true" outlineLevel="0" collapsed="false">
      <c r="A32" s="593" t="s">
        <v>255</v>
      </c>
      <c r="B32" s="614" t="n">
        <v>7591</v>
      </c>
      <c r="C32" s="614" t="n">
        <v>7104</v>
      </c>
      <c r="D32" s="614" t="n">
        <v>6478</v>
      </c>
      <c r="E32" s="614" t="n">
        <v>3446</v>
      </c>
      <c r="F32" s="614" t="n">
        <v>6162</v>
      </c>
      <c r="G32" s="578"/>
      <c r="H32" s="34" t="n">
        <v>78.82</v>
      </c>
      <c r="I32" s="34" t="n">
        <v>-18.82</v>
      </c>
      <c r="J32" s="626" t="n">
        <v>-13.26</v>
      </c>
      <c r="N32" s="602"/>
      <c r="O32" s="602"/>
      <c r="P32" s="602"/>
    </row>
    <row r="33" customFormat="false" ht="12" hidden="false" customHeight="true" outlineLevel="0" collapsed="false">
      <c r="A33" s="615" t="s">
        <v>258</v>
      </c>
      <c r="B33" s="616" t="n">
        <v>1620644</v>
      </c>
      <c r="C33" s="616" t="n">
        <v>1610511</v>
      </c>
      <c r="D33" s="616" t="n">
        <v>1593006</v>
      </c>
      <c r="E33" s="616" t="n">
        <v>1472331</v>
      </c>
      <c r="F33" s="616" t="n">
        <v>1536626</v>
      </c>
      <c r="G33" s="590"/>
      <c r="H33" s="618" t="n">
        <v>4.37</v>
      </c>
      <c r="I33" s="618" t="n">
        <v>-5.18</v>
      </c>
      <c r="J33" s="627" t="n">
        <v>-4.59</v>
      </c>
      <c r="N33" s="602"/>
      <c r="O33" s="602"/>
      <c r="P33" s="602"/>
    </row>
    <row r="34" customFormat="false" ht="10.8" hidden="false" customHeight="false" outlineLevel="0" collapsed="false">
      <c r="A34" s="619" t="s">
        <v>259</v>
      </c>
      <c r="B34" s="608"/>
      <c r="C34" s="608"/>
      <c r="D34" s="608"/>
      <c r="E34" s="608"/>
      <c r="F34" s="608"/>
      <c r="G34" s="578"/>
      <c r="H34" s="609"/>
      <c r="I34" s="609"/>
      <c r="J34" s="609"/>
    </row>
  </sheetData>
  <mergeCells count="3">
    <mergeCell ref="A2:F2"/>
    <mergeCell ref="I2:J2"/>
    <mergeCell ref="H4:J4"/>
  </mergeCells>
  <conditionalFormatting sqref="B1">
    <cfRule type="cellIs" priority="2" operator="lessThan" aboveAverage="0" equalAverage="0" bottom="0" percent="0" rank="0" text="" dxfId="8">
      <formula>0</formula>
    </cfRule>
  </conditionalFormatting>
  <printOptions headings="false" gridLines="false" gridLinesSet="true" horizontalCentered="true" verticalCentered="false"/>
  <pageMargins left="0.590277777777778" right="0.39375" top="0.39375" bottom="0.39375" header="0.511811023622047" footer="0.39375"/>
  <pageSetup paperSize="9" scale="97"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5" defaultRowHeight="13.8" zeroHeight="false" outlineLevelRow="0" outlineLevelCol="0"/>
  <cols>
    <col collapsed="false" customWidth="true" hidden="false" outlineLevel="0" max="1" min="1" style="575" width="35.61"/>
    <col collapsed="false" customWidth="true" hidden="false" outlineLevel="0" max="6" min="2" style="575" width="11.12"/>
    <col collapsed="false" customWidth="true" hidden="false" outlineLevel="0" max="7" min="7" style="576" width="0.5"/>
    <col collapsed="false" customWidth="true" hidden="false" outlineLevel="0" max="10" min="8" style="575" width="8.12"/>
    <col collapsed="false" customWidth="false" hidden="false" outlineLevel="0" max="11" min="11" style="577" width="13.5"/>
    <col collapsed="false" customWidth="false" hidden="false" outlineLevel="0" max="14" min="12" style="578" width="13.5"/>
    <col collapsed="false" customWidth="true" hidden="false" outlineLevel="0" max="16" min="15" style="577" width="11.99"/>
    <col collapsed="false" customWidth="false" hidden="false" outlineLevel="0" max="257" min="17" style="577" width="13.5"/>
  </cols>
  <sheetData>
    <row r="1" customFormat="false" ht="36" hidden="false" customHeight="true" outlineLevel="0" collapsed="false"/>
    <row r="2" s="583" customFormat="true" ht="28.2" hidden="false" customHeight="true" outlineLevel="0" collapsed="false">
      <c r="A2" s="579" t="s">
        <v>274</v>
      </c>
      <c r="B2" s="579"/>
      <c r="C2" s="579"/>
      <c r="D2" s="579"/>
      <c r="E2" s="579"/>
      <c r="F2" s="579"/>
      <c r="G2" s="580"/>
      <c r="H2" s="581"/>
      <c r="I2" s="582" t="s">
        <v>275</v>
      </c>
      <c r="J2" s="582"/>
      <c r="L2" s="584"/>
      <c r="M2" s="584"/>
      <c r="N2" s="584"/>
    </row>
    <row r="3" customFormat="false" ht="13.95" hidden="false" customHeight="true" outlineLevel="0" collapsed="false">
      <c r="A3" s="585"/>
      <c r="B3" s="586"/>
      <c r="C3" s="586"/>
      <c r="D3" s="586"/>
      <c r="E3" s="586"/>
      <c r="F3" s="586"/>
      <c r="G3" s="586"/>
      <c r="H3" s="586"/>
      <c r="I3" s="586"/>
      <c r="J3" s="586"/>
    </row>
    <row r="4" customFormat="false" ht="13.95" hidden="false" customHeight="true" outlineLevel="0" collapsed="false">
      <c r="A4" s="587"/>
      <c r="B4" s="22" t="n">
        <v>2012</v>
      </c>
      <c r="C4" s="23"/>
      <c r="D4" s="22" t="n">
        <v>2013</v>
      </c>
      <c r="E4" s="22"/>
      <c r="F4" s="22"/>
      <c r="G4" s="588"/>
      <c r="H4" s="589" t="s">
        <v>73</v>
      </c>
      <c r="I4" s="589"/>
      <c r="J4" s="589"/>
    </row>
    <row r="5" customFormat="false" ht="30" hidden="false" customHeight="true" outlineLevel="0" collapsed="false">
      <c r="A5" s="590"/>
      <c r="B5" s="26" t="s">
        <v>74</v>
      </c>
      <c r="C5" s="26" t="s">
        <v>75</v>
      </c>
      <c r="D5" s="26" t="s">
        <v>76</v>
      </c>
      <c r="E5" s="26" t="s">
        <v>77</v>
      </c>
      <c r="F5" s="26" t="s">
        <v>74</v>
      </c>
      <c r="G5" s="591"/>
      <c r="H5" s="592" t="s">
        <v>78</v>
      </c>
      <c r="I5" s="592" t="s">
        <v>79</v>
      </c>
      <c r="J5" s="592" t="s">
        <v>183</v>
      </c>
    </row>
    <row r="6" customFormat="false" ht="12" hidden="false" customHeight="true" outlineLevel="0" collapsed="false">
      <c r="A6" s="593"/>
      <c r="B6" s="594"/>
      <c r="C6" s="594"/>
      <c r="D6" s="594"/>
      <c r="E6" s="620"/>
      <c r="G6" s="591"/>
      <c r="H6" s="595"/>
      <c r="I6" s="595"/>
      <c r="J6" s="595"/>
    </row>
    <row r="7" s="601" customFormat="true" ht="12" hidden="false" customHeight="true" outlineLevel="0" collapsed="false">
      <c r="A7" s="596" t="s">
        <v>244</v>
      </c>
      <c r="B7" s="623"/>
      <c r="C7" s="623"/>
      <c r="D7" s="623"/>
      <c r="E7" s="623"/>
      <c r="F7" s="623"/>
      <c r="G7" s="604"/>
      <c r="H7" s="624"/>
      <c r="I7" s="624"/>
      <c r="J7" s="624"/>
      <c r="L7" s="602"/>
      <c r="M7" s="602"/>
      <c r="N7" s="602"/>
    </row>
    <row r="8" s="601" customFormat="true" ht="12" hidden="false" customHeight="true" outlineLevel="0" collapsed="false">
      <c r="A8" s="593" t="s">
        <v>245</v>
      </c>
      <c r="B8" s="603" t="n">
        <v>50277</v>
      </c>
      <c r="C8" s="603" t="n">
        <v>50910</v>
      </c>
      <c r="D8" s="603" t="n">
        <v>55392</v>
      </c>
      <c r="E8" s="603" t="n">
        <v>63171</v>
      </c>
      <c r="F8" s="603" t="n">
        <v>84938</v>
      </c>
      <c r="G8" s="604"/>
      <c r="H8" s="34" t="n">
        <v>34.46</v>
      </c>
      <c r="I8" s="34" t="n">
        <v>68.94</v>
      </c>
      <c r="J8" s="626" t="n">
        <v>66.84</v>
      </c>
      <c r="L8" s="602"/>
      <c r="M8" s="602"/>
      <c r="N8" s="602"/>
      <c r="O8" s="602"/>
      <c r="P8" s="602"/>
    </row>
    <row r="9" s="601" customFormat="true" ht="12" hidden="false" customHeight="true" outlineLevel="0" collapsed="false">
      <c r="A9" s="605" t="s">
        <v>246</v>
      </c>
      <c r="B9" s="606" t="n">
        <v>49634</v>
      </c>
      <c r="C9" s="606" t="n">
        <v>50261</v>
      </c>
      <c r="D9" s="606" t="n">
        <v>54659</v>
      </c>
      <c r="E9" s="606" t="n">
        <v>62371</v>
      </c>
      <c r="F9" s="606" t="n">
        <v>83970</v>
      </c>
      <c r="G9" s="604"/>
      <c r="H9" s="34" t="n">
        <v>34.63</v>
      </c>
      <c r="I9" s="34" t="n">
        <v>69.18</v>
      </c>
      <c r="J9" s="626" t="n">
        <v>67.07</v>
      </c>
      <c r="L9" s="602"/>
      <c r="M9" s="602"/>
      <c r="N9" s="602"/>
      <c r="O9" s="602"/>
      <c r="P9" s="602"/>
    </row>
    <row r="10" s="601" customFormat="true" ht="12" hidden="false" customHeight="true" outlineLevel="0" collapsed="false">
      <c r="A10" s="593" t="s">
        <v>247</v>
      </c>
      <c r="B10" s="603" t="n">
        <v>643</v>
      </c>
      <c r="C10" s="603" t="n">
        <v>649</v>
      </c>
      <c r="D10" s="603" t="n">
        <v>733</v>
      </c>
      <c r="E10" s="603" t="n">
        <v>800</v>
      </c>
      <c r="F10" s="603" t="n">
        <v>968</v>
      </c>
      <c r="G10" s="604"/>
      <c r="H10" s="34" t="n">
        <v>21</v>
      </c>
      <c r="I10" s="34" t="n">
        <v>50.54</v>
      </c>
      <c r="J10" s="626" t="n">
        <v>49.15</v>
      </c>
      <c r="L10" s="602"/>
      <c r="M10" s="602"/>
      <c r="N10" s="602"/>
      <c r="O10" s="602"/>
      <c r="P10" s="602"/>
    </row>
    <row r="11" s="601" customFormat="true" ht="12" hidden="false" customHeight="true" outlineLevel="0" collapsed="false">
      <c r="A11" s="605" t="s">
        <v>248</v>
      </c>
      <c r="B11" s="606" t="n">
        <v>1172</v>
      </c>
      <c r="C11" s="606" t="n">
        <v>1279</v>
      </c>
      <c r="D11" s="606" t="n">
        <v>1573</v>
      </c>
      <c r="E11" s="606" t="n">
        <v>1999</v>
      </c>
      <c r="F11" s="606" t="n">
        <v>2544</v>
      </c>
      <c r="G11" s="604"/>
      <c r="H11" s="34" t="n">
        <v>27.26</v>
      </c>
      <c r="I11" s="34" t="n">
        <v>117.06</v>
      </c>
      <c r="J11" s="626" t="n">
        <v>98.91</v>
      </c>
      <c r="L11" s="602"/>
      <c r="M11" s="602"/>
      <c r="N11" s="602"/>
      <c r="O11" s="602"/>
      <c r="P11" s="602"/>
    </row>
    <row r="12" s="601" customFormat="true" ht="12" hidden="false" customHeight="true" outlineLevel="0" collapsed="false">
      <c r="A12" s="593" t="s">
        <v>249</v>
      </c>
      <c r="B12" s="603" t="n">
        <v>16</v>
      </c>
      <c r="C12" s="603" t="n">
        <v>16</v>
      </c>
      <c r="D12" s="603" t="n">
        <v>16</v>
      </c>
      <c r="E12" s="603" t="n">
        <v>19</v>
      </c>
      <c r="F12" s="603" t="n">
        <v>19</v>
      </c>
      <c r="G12" s="604"/>
      <c r="H12" s="34" t="n">
        <v>0</v>
      </c>
      <c r="I12" s="34" t="n">
        <v>18.75</v>
      </c>
      <c r="J12" s="626" t="n">
        <v>18.75</v>
      </c>
      <c r="L12" s="602"/>
      <c r="M12" s="602"/>
      <c r="N12" s="602"/>
      <c r="O12" s="602"/>
      <c r="P12" s="602"/>
    </row>
    <row r="13" s="601" customFormat="true" ht="12" hidden="false" customHeight="true" outlineLevel="0" collapsed="false">
      <c r="A13" s="607" t="s">
        <v>250</v>
      </c>
      <c r="B13" s="606" t="n">
        <v>1145</v>
      </c>
      <c r="C13" s="606" t="n">
        <v>1254</v>
      </c>
      <c r="D13" s="606" t="n">
        <v>1544</v>
      </c>
      <c r="E13" s="606" t="n">
        <v>1965</v>
      </c>
      <c r="F13" s="606" t="n">
        <v>2507</v>
      </c>
      <c r="G13" s="604"/>
      <c r="H13" s="34" t="n">
        <v>27.58</v>
      </c>
      <c r="I13" s="34" t="n">
        <v>118.95</v>
      </c>
      <c r="J13" s="626" t="n">
        <v>99.92</v>
      </c>
      <c r="L13" s="602"/>
      <c r="M13" s="602"/>
      <c r="N13" s="602"/>
      <c r="O13" s="602"/>
      <c r="P13" s="602"/>
    </row>
    <row r="14" s="601" customFormat="true" ht="12" hidden="false" customHeight="true" outlineLevel="0" collapsed="false">
      <c r="A14" s="593" t="s">
        <v>251</v>
      </c>
      <c r="B14" s="603" t="n">
        <v>21</v>
      </c>
      <c r="C14" s="603" t="n">
        <v>23</v>
      </c>
      <c r="D14" s="603" t="n">
        <v>21</v>
      </c>
      <c r="E14" s="603" t="n">
        <v>22</v>
      </c>
      <c r="F14" s="603" t="n">
        <v>27</v>
      </c>
      <c r="G14" s="604"/>
      <c r="H14" s="34" t="n">
        <v>22.73</v>
      </c>
      <c r="I14" s="34" t="n">
        <v>28.57</v>
      </c>
      <c r="J14" s="626" t="n">
        <v>17.39</v>
      </c>
      <c r="L14" s="602"/>
      <c r="M14" s="602"/>
      <c r="N14" s="602"/>
      <c r="O14" s="602"/>
      <c r="P14" s="602"/>
    </row>
    <row r="15" s="601" customFormat="true" ht="12" hidden="false" customHeight="true" outlineLevel="0" collapsed="false">
      <c r="A15" s="605" t="s">
        <v>252</v>
      </c>
      <c r="B15" s="606" t="n">
        <v>3</v>
      </c>
      <c r="C15" s="606" t="n">
        <v>1</v>
      </c>
      <c r="D15" s="606" t="n">
        <v>1</v>
      </c>
      <c r="E15" s="606" t="n">
        <v>2</v>
      </c>
      <c r="F15" s="606" t="n">
        <v>2</v>
      </c>
      <c r="G15" s="604"/>
      <c r="H15" s="34" t="n">
        <v>0</v>
      </c>
      <c r="I15" s="34" t="n">
        <v>-33.33</v>
      </c>
      <c r="J15" s="626" t="n">
        <v>100</v>
      </c>
      <c r="L15" s="602"/>
      <c r="M15" s="602"/>
      <c r="N15" s="602"/>
      <c r="O15" s="602"/>
      <c r="P15" s="602"/>
    </row>
    <row r="16" s="601" customFormat="true" ht="12" hidden="false" customHeight="true" outlineLevel="0" collapsed="false">
      <c r="A16" s="593" t="s">
        <v>253</v>
      </c>
      <c r="B16" s="603" t="n">
        <v>45</v>
      </c>
      <c r="C16" s="603" t="n">
        <v>57</v>
      </c>
      <c r="D16" s="603" t="n">
        <v>64</v>
      </c>
      <c r="E16" s="603" t="n">
        <v>68</v>
      </c>
      <c r="F16" s="603" t="n">
        <v>102</v>
      </c>
      <c r="G16" s="604"/>
      <c r="H16" s="34" t="n">
        <v>50</v>
      </c>
      <c r="I16" s="34" t="n">
        <v>126.67</v>
      </c>
      <c r="J16" s="626" t="n">
        <v>78.95</v>
      </c>
      <c r="L16" s="602"/>
      <c r="M16" s="602"/>
      <c r="N16" s="602"/>
      <c r="O16" s="602"/>
      <c r="P16" s="602"/>
    </row>
    <row r="17" s="601" customFormat="true" ht="12" hidden="false" customHeight="true" outlineLevel="0" collapsed="false">
      <c r="A17" s="605" t="s">
        <v>254</v>
      </c>
      <c r="B17" s="606" t="n">
        <v>1076</v>
      </c>
      <c r="C17" s="606" t="n">
        <v>1173</v>
      </c>
      <c r="D17" s="606" t="n">
        <v>1458</v>
      </c>
      <c r="E17" s="606" t="n">
        <v>1873</v>
      </c>
      <c r="F17" s="606" t="n">
        <v>2376</v>
      </c>
      <c r="G17" s="604"/>
      <c r="H17" s="34" t="n">
        <v>26.86</v>
      </c>
      <c r="I17" s="34" t="n">
        <v>120.82</v>
      </c>
      <c r="J17" s="626" t="n">
        <v>102.56</v>
      </c>
      <c r="L17" s="602"/>
      <c r="M17" s="602"/>
      <c r="N17" s="602"/>
      <c r="O17" s="602"/>
      <c r="P17" s="602"/>
    </row>
    <row r="18" s="601" customFormat="true" ht="12" hidden="false" customHeight="true" outlineLevel="0" collapsed="false">
      <c r="A18" s="593" t="s">
        <v>255</v>
      </c>
      <c r="B18" s="603" t="n">
        <v>11</v>
      </c>
      <c r="C18" s="603" t="n">
        <v>9</v>
      </c>
      <c r="D18" s="603" t="n">
        <v>13</v>
      </c>
      <c r="E18" s="603" t="n">
        <v>15</v>
      </c>
      <c r="F18" s="603" t="n">
        <v>18</v>
      </c>
      <c r="G18" s="604"/>
      <c r="H18" s="34" t="n">
        <v>20</v>
      </c>
      <c r="I18" s="34" t="n">
        <v>63.64</v>
      </c>
      <c r="J18" s="626" t="n">
        <v>100</v>
      </c>
      <c r="L18" s="602"/>
      <c r="M18" s="602"/>
      <c r="N18" s="602"/>
      <c r="O18" s="602"/>
      <c r="P18" s="602"/>
    </row>
    <row r="19" s="601" customFormat="true" ht="12" hidden="false" customHeight="true" outlineLevel="0" collapsed="false">
      <c r="A19" s="605" t="s">
        <v>256</v>
      </c>
      <c r="B19" s="606" t="n">
        <v>51449</v>
      </c>
      <c r="C19" s="606" t="n">
        <v>52189</v>
      </c>
      <c r="D19" s="606" t="n">
        <v>56965</v>
      </c>
      <c r="E19" s="606" t="n">
        <v>65170</v>
      </c>
      <c r="F19" s="606" t="n">
        <v>87482</v>
      </c>
      <c r="G19" s="604"/>
      <c r="H19" s="34" t="n">
        <v>34.24</v>
      </c>
      <c r="I19" s="34" t="n">
        <v>70.04</v>
      </c>
      <c r="J19" s="626" t="n">
        <v>67.63</v>
      </c>
      <c r="L19" s="602"/>
      <c r="M19" s="602"/>
      <c r="N19" s="602"/>
      <c r="O19" s="602"/>
      <c r="P19" s="602"/>
    </row>
    <row r="20" s="601" customFormat="true" ht="12" hidden="false" customHeight="true" outlineLevel="0" collapsed="false">
      <c r="A20" s="578"/>
      <c r="B20" s="608"/>
      <c r="C20" s="608"/>
      <c r="D20" s="608"/>
      <c r="E20" s="608"/>
      <c r="F20" s="608"/>
      <c r="G20" s="578"/>
      <c r="H20" s="609"/>
      <c r="I20" s="609"/>
      <c r="J20" s="609"/>
      <c r="L20" s="602"/>
      <c r="M20" s="602"/>
      <c r="N20" s="602"/>
    </row>
    <row r="21" s="601" customFormat="true" ht="12" hidden="false" customHeight="true" outlineLevel="0" collapsed="false">
      <c r="A21" s="596" t="s">
        <v>257</v>
      </c>
      <c r="B21" s="610"/>
      <c r="C21" s="610"/>
      <c r="D21" s="610"/>
      <c r="E21" s="610"/>
      <c r="F21" s="610"/>
      <c r="G21" s="578"/>
      <c r="H21" s="611"/>
      <c r="I21" s="611"/>
      <c r="J21" s="611"/>
      <c r="L21" s="602"/>
      <c r="M21" s="602"/>
      <c r="N21" s="602"/>
    </row>
    <row r="22" s="601" customFormat="true" ht="12" hidden="false" customHeight="true" outlineLevel="0" collapsed="false">
      <c r="A22" s="593" t="s">
        <v>245</v>
      </c>
      <c r="B22" s="608" t="n">
        <v>1270531</v>
      </c>
      <c r="C22" s="608" t="n">
        <v>1347119</v>
      </c>
      <c r="D22" s="608" t="n">
        <v>1707547</v>
      </c>
      <c r="E22" s="608" t="n">
        <v>2099552</v>
      </c>
      <c r="F22" s="608" t="n">
        <v>2810826</v>
      </c>
      <c r="G22" s="578"/>
      <c r="H22" s="312" t="n">
        <v>33.88</v>
      </c>
      <c r="I22" s="312" t="n">
        <v>121.23</v>
      </c>
      <c r="J22" s="626" t="n">
        <v>108.65</v>
      </c>
      <c r="L22" s="602"/>
      <c r="M22" s="602"/>
      <c r="N22" s="602"/>
      <c r="O22" s="602"/>
      <c r="P22" s="602"/>
    </row>
    <row r="23" s="601" customFormat="true" ht="12" hidden="false" customHeight="true" outlineLevel="0" collapsed="false">
      <c r="A23" s="605" t="s">
        <v>246</v>
      </c>
      <c r="B23" s="613" t="n">
        <v>1254503</v>
      </c>
      <c r="C23" s="613" t="n">
        <v>1330233</v>
      </c>
      <c r="D23" s="613" t="n">
        <v>1687741</v>
      </c>
      <c r="E23" s="613" t="n">
        <v>2074213</v>
      </c>
      <c r="F23" s="613" t="n">
        <v>2775778</v>
      </c>
      <c r="G23" s="578"/>
      <c r="H23" s="34" t="n">
        <v>33.82</v>
      </c>
      <c r="I23" s="34" t="n">
        <v>121.27</v>
      </c>
      <c r="J23" s="626" t="n">
        <v>108.67</v>
      </c>
      <c r="L23" s="602"/>
      <c r="M23" s="602"/>
      <c r="N23" s="602"/>
      <c r="O23" s="602"/>
      <c r="P23" s="602"/>
    </row>
    <row r="24" s="601" customFormat="true" ht="12" hidden="false" customHeight="true" outlineLevel="0" collapsed="false">
      <c r="A24" s="593" t="s">
        <v>247</v>
      </c>
      <c r="B24" s="608" t="n">
        <v>16028</v>
      </c>
      <c r="C24" s="608" t="n">
        <v>16886</v>
      </c>
      <c r="D24" s="608" t="n">
        <v>19806</v>
      </c>
      <c r="E24" s="608" t="n">
        <v>25339</v>
      </c>
      <c r="F24" s="608" t="n">
        <v>35048</v>
      </c>
      <c r="G24" s="578"/>
      <c r="H24" s="34" t="n">
        <v>38.32</v>
      </c>
      <c r="I24" s="34" t="n">
        <v>118.67</v>
      </c>
      <c r="J24" s="626" t="n">
        <v>107.56</v>
      </c>
      <c r="L24" s="602"/>
      <c r="M24" s="602"/>
      <c r="N24" s="602"/>
      <c r="O24" s="602"/>
      <c r="P24" s="602"/>
    </row>
    <row r="25" s="601" customFormat="true" ht="12" hidden="false" customHeight="true" outlineLevel="0" collapsed="false">
      <c r="A25" s="605" t="s">
        <v>248</v>
      </c>
      <c r="B25" s="613" t="n">
        <v>224997</v>
      </c>
      <c r="C25" s="613" t="n">
        <v>222249</v>
      </c>
      <c r="D25" s="613" t="n">
        <v>292998</v>
      </c>
      <c r="E25" s="613" t="n">
        <v>339977</v>
      </c>
      <c r="F25" s="613" t="n">
        <v>435918</v>
      </c>
      <c r="G25" s="578"/>
      <c r="H25" s="34" t="n">
        <v>28.22</v>
      </c>
      <c r="I25" s="34" t="n">
        <v>93.74</v>
      </c>
      <c r="J25" s="626" t="n">
        <v>96.14</v>
      </c>
      <c r="L25" s="602"/>
      <c r="M25" s="602"/>
      <c r="N25" s="602"/>
      <c r="O25" s="602"/>
      <c r="P25" s="602"/>
    </row>
    <row r="26" s="601" customFormat="true" ht="12" hidden="false" customHeight="true" outlineLevel="0" collapsed="false">
      <c r="A26" s="593" t="s">
        <v>249</v>
      </c>
      <c r="B26" s="608" t="n">
        <v>8522</v>
      </c>
      <c r="C26" s="608" t="n">
        <v>7854</v>
      </c>
      <c r="D26" s="608" t="n">
        <v>8507</v>
      </c>
      <c r="E26" s="608" t="n">
        <v>8824</v>
      </c>
      <c r="F26" s="608" t="n">
        <v>9397</v>
      </c>
      <c r="G26" s="578"/>
      <c r="H26" s="34" t="n">
        <v>6.49</v>
      </c>
      <c r="I26" s="34" t="n">
        <v>10.27</v>
      </c>
      <c r="J26" s="626" t="n">
        <v>19.65</v>
      </c>
      <c r="L26" s="602"/>
      <c r="M26" s="602"/>
      <c r="N26" s="602"/>
      <c r="O26" s="602"/>
      <c r="P26" s="602"/>
    </row>
    <row r="27" s="601" customFormat="true" ht="12" hidden="false" customHeight="true" outlineLevel="0" collapsed="false">
      <c r="A27" s="607" t="s">
        <v>250</v>
      </c>
      <c r="B27" s="613" t="n">
        <v>209513</v>
      </c>
      <c r="C27" s="613" t="n">
        <v>208287</v>
      </c>
      <c r="D27" s="613" t="n">
        <v>272560</v>
      </c>
      <c r="E27" s="613" t="n">
        <v>319710</v>
      </c>
      <c r="F27" s="613" t="n">
        <v>414625</v>
      </c>
      <c r="G27" s="578"/>
      <c r="H27" s="34" t="n">
        <v>29.69</v>
      </c>
      <c r="I27" s="34" t="n">
        <v>97.9</v>
      </c>
      <c r="J27" s="626" t="n">
        <v>99.06</v>
      </c>
      <c r="L27" s="602"/>
      <c r="M27" s="602"/>
      <c r="N27" s="602"/>
      <c r="O27" s="602"/>
      <c r="P27" s="602"/>
    </row>
    <row r="28" s="601" customFormat="true" ht="12" hidden="false" customHeight="true" outlineLevel="0" collapsed="false">
      <c r="A28" s="593" t="s">
        <v>251</v>
      </c>
      <c r="B28" s="614" t="n">
        <v>23055</v>
      </c>
      <c r="C28" s="614" t="n">
        <v>26980</v>
      </c>
      <c r="D28" s="614" t="n">
        <v>22882</v>
      </c>
      <c r="E28" s="614" t="n">
        <v>22256</v>
      </c>
      <c r="F28" s="614" t="n">
        <v>23910</v>
      </c>
      <c r="G28" s="578"/>
      <c r="H28" s="34" t="n">
        <v>7.43</v>
      </c>
      <c r="I28" s="34" t="n">
        <v>3.71</v>
      </c>
      <c r="J28" s="626" t="n">
        <v>-11.38</v>
      </c>
      <c r="L28" s="602"/>
      <c r="M28" s="602"/>
      <c r="N28" s="602"/>
      <c r="O28" s="602"/>
      <c r="P28" s="602"/>
    </row>
    <row r="29" customFormat="false" ht="12" hidden="false" customHeight="true" outlineLevel="0" collapsed="false">
      <c r="A29" s="605" t="s">
        <v>252</v>
      </c>
      <c r="B29" s="613" t="n">
        <v>613</v>
      </c>
      <c r="C29" s="613" t="n">
        <v>56</v>
      </c>
      <c r="D29" s="613" t="n">
        <v>60</v>
      </c>
      <c r="E29" s="613" t="n">
        <v>126</v>
      </c>
      <c r="F29" s="613" t="n">
        <v>134</v>
      </c>
      <c r="G29" s="578"/>
      <c r="H29" s="34" t="n">
        <v>6.35</v>
      </c>
      <c r="I29" s="34" t="n">
        <v>-78.14</v>
      </c>
      <c r="J29" s="626" t="n">
        <v>139.29</v>
      </c>
      <c r="N29" s="602"/>
      <c r="O29" s="602"/>
      <c r="P29" s="602"/>
    </row>
    <row r="30" customFormat="false" ht="12" hidden="false" customHeight="true" outlineLevel="0" collapsed="false">
      <c r="A30" s="593" t="s">
        <v>253</v>
      </c>
      <c r="B30" s="614" t="n">
        <v>51965</v>
      </c>
      <c r="C30" s="614" t="n">
        <v>51856</v>
      </c>
      <c r="D30" s="614" t="n">
        <v>55975</v>
      </c>
      <c r="E30" s="614" t="n">
        <v>59282</v>
      </c>
      <c r="F30" s="614" t="n">
        <v>82084</v>
      </c>
      <c r="G30" s="578"/>
      <c r="H30" s="34" t="n">
        <v>38.46</v>
      </c>
      <c r="I30" s="34" t="n">
        <v>57.96</v>
      </c>
      <c r="J30" s="626" t="n">
        <v>58.29</v>
      </c>
      <c r="N30" s="602"/>
      <c r="O30" s="602"/>
      <c r="P30" s="602"/>
    </row>
    <row r="31" customFormat="false" ht="12" hidden="false" customHeight="true" outlineLevel="0" collapsed="false">
      <c r="A31" s="605" t="s">
        <v>254</v>
      </c>
      <c r="B31" s="613" t="n">
        <v>133880</v>
      </c>
      <c r="C31" s="613" t="n">
        <v>129395</v>
      </c>
      <c r="D31" s="613" t="n">
        <v>193643</v>
      </c>
      <c r="E31" s="613" t="n">
        <v>238045</v>
      </c>
      <c r="F31" s="613" t="n">
        <v>308498</v>
      </c>
      <c r="G31" s="578"/>
      <c r="H31" s="34" t="n">
        <v>29.6</v>
      </c>
      <c r="I31" s="34" t="n">
        <v>130.43</v>
      </c>
      <c r="J31" s="626" t="n">
        <v>138.42</v>
      </c>
      <c r="N31" s="602"/>
      <c r="O31" s="602"/>
      <c r="P31" s="602"/>
    </row>
    <row r="32" customFormat="false" ht="12" hidden="false" customHeight="true" outlineLevel="0" collapsed="false">
      <c r="A32" s="593" t="s">
        <v>255</v>
      </c>
      <c r="B32" s="614" t="n">
        <v>6962</v>
      </c>
      <c r="C32" s="614" t="n">
        <v>6108</v>
      </c>
      <c r="D32" s="614" t="n">
        <v>11932</v>
      </c>
      <c r="E32" s="614" t="n">
        <v>11443</v>
      </c>
      <c r="F32" s="614" t="n">
        <v>11896</v>
      </c>
      <c r="G32" s="578"/>
      <c r="H32" s="34" t="n">
        <v>3.96</v>
      </c>
      <c r="I32" s="34" t="n">
        <v>70.87</v>
      </c>
      <c r="J32" s="626" t="n">
        <v>94.76</v>
      </c>
      <c r="N32" s="602"/>
      <c r="O32" s="602"/>
      <c r="P32" s="602"/>
    </row>
    <row r="33" customFormat="false" ht="12" hidden="false" customHeight="true" outlineLevel="0" collapsed="false">
      <c r="A33" s="615" t="s">
        <v>258</v>
      </c>
      <c r="B33" s="616" t="n">
        <v>1495528</v>
      </c>
      <c r="C33" s="616" t="n">
        <v>1569368</v>
      </c>
      <c r="D33" s="616" t="n">
        <v>2000545</v>
      </c>
      <c r="E33" s="616" t="n">
        <v>2439529</v>
      </c>
      <c r="F33" s="616" t="n">
        <v>3246744</v>
      </c>
      <c r="G33" s="590"/>
      <c r="H33" s="618" t="n">
        <v>33.09</v>
      </c>
      <c r="I33" s="618" t="n">
        <v>117.1</v>
      </c>
      <c r="J33" s="627" t="n">
        <v>106.88</v>
      </c>
      <c r="N33" s="602"/>
      <c r="O33" s="602"/>
      <c r="P33" s="602"/>
    </row>
    <row r="34" customFormat="false" ht="10.8" hidden="false" customHeight="false" outlineLevel="0" collapsed="false">
      <c r="A34" s="619" t="s">
        <v>259</v>
      </c>
      <c r="B34" s="608"/>
      <c r="C34" s="608"/>
      <c r="D34" s="608"/>
      <c r="E34" s="608"/>
      <c r="F34" s="608"/>
      <c r="G34" s="578"/>
      <c r="H34" s="609"/>
      <c r="I34" s="609"/>
      <c r="J34" s="609"/>
    </row>
  </sheetData>
  <mergeCells count="3">
    <mergeCell ref="A2:F2"/>
    <mergeCell ref="I2:J2"/>
    <mergeCell ref="H4:J4"/>
  </mergeCells>
  <conditionalFormatting sqref="B1">
    <cfRule type="cellIs" priority="2" operator="lessThan" aboveAverage="0" equalAverage="0" bottom="0" percent="0" rank="0" text="" dxfId="9">
      <formula>0</formula>
    </cfRule>
  </conditionalFormatting>
  <printOptions headings="false" gridLines="false" gridLinesSet="true" horizontalCentered="true" verticalCentered="false"/>
  <pageMargins left="0.590277777777778" right="0.39375" top="0.39375" bottom="0.39375" header="0.511811023622047" footer="0.39375"/>
  <pageSetup paperSize="9" scale="97"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5" defaultRowHeight="13.8" zeroHeight="false" outlineLevelRow="0" outlineLevelCol="0"/>
  <cols>
    <col collapsed="false" customWidth="true" hidden="false" outlineLevel="0" max="1" min="1" style="575" width="35.61"/>
    <col collapsed="false" customWidth="true" hidden="false" outlineLevel="0" max="6" min="2" style="575" width="11.12"/>
    <col collapsed="false" customWidth="true" hidden="false" outlineLevel="0" max="7" min="7" style="576" width="0.5"/>
    <col collapsed="false" customWidth="true" hidden="false" outlineLevel="0" max="10" min="8" style="575" width="8.12"/>
    <col collapsed="false" customWidth="false" hidden="false" outlineLevel="0" max="11" min="11" style="577" width="13.5"/>
    <col collapsed="false" customWidth="false" hidden="false" outlineLevel="0" max="14" min="12" style="578" width="13.5"/>
    <col collapsed="false" customWidth="true" hidden="false" outlineLevel="0" max="16" min="15" style="577" width="11.99"/>
    <col collapsed="false" customWidth="false" hidden="false" outlineLevel="0" max="257" min="17" style="577" width="13.5"/>
  </cols>
  <sheetData>
    <row r="1" customFormat="false" ht="36" hidden="false" customHeight="true" outlineLevel="0" collapsed="false"/>
    <row r="2" s="583" customFormat="true" ht="28.2" hidden="false" customHeight="true" outlineLevel="0" collapsed="false">
      <c r="A2" s="579" t="s">
        <v>276</v>
      </c>
      <c r="B2" s="579"/>
      <c r="C2" s="579"/>
      <c r="D2" s="579"/>
      <c r="E2" s="579"/>
      <c r="F2" s="579"/>
      <c r="G2" s="580"/>
      <c r="H2" s="581"/>
      <c r="I2" s="582" t="s">
        <v>277</v>
      </c>
      <c r="J2" s="582"/>
      <c r="L2" s="584"/>
      <c r="M2" s="584"/>
      <c r="N2" s="584"/>
    </row>
    <row r="3" customFormat="false" ht="13.95" hidden="false" customHeight="true" outlineLevel="0" collapsed="false">
      <c r="A3" s="585"/>
      <c r="B3" s="586"/>
      <c r="C3" s="586"/>
      <c r="D3" s="586"/>
      <c r="E3" s="586"/>
      <c r="F3" s="586"/>
      <c r="G3" s="586"/>
      <c r="H3" s="586"/>
      <c r="I3" s="586"/>
      <c r="J3" s="586"/>
    </row>
    <row r="4" customFormat="false" ht="13.95" hidden="false" customHeight="true" outlineLevel="0" collapsed="false">
      <c r="A4" s="587"/>
      <c r="B4" s="22" t="n">
        <v>2012</v>
      </c>
      <c r="C4" s="23"/>
      <c r="D4" s="22" t="n">
        <v>2013</v>
      </c>
      <c r="E4" s="22"/>
      <c r="F4" s="22"/>
      <c r="G4" s="588"/>
      <c r="H4" s="589" t="s">
        <v>73</v>
      </c>
      <c r="I4" s="589"/>
      <c r="J4" s="589"/>
    </row>
    <row r="5" customFormat="false" ht="30" hidden="false" customHeight="true" outlineLevel="0" collapsed="false">
      <c r="A5" s="590"/>
      <c r="B5" s="26" t="s">
        <v>74</v>
      </c>
      <c r="C5" s="26" t="s">
        <v>75</v>
      </c>
      <c r="D5" s="26" t="s">
        <v>76</v>
      </c>
      <c r="E5" s="26" t="s">
        <v>77</v>
      </c>
      <c r="F5" s="26" t="s">
        <v>74</v>
      </c>
      <c r="G5" s="591"/>
      <c r="H5" s="592" t="s">
        <v>78</v>
      </c>
      <c r="I5" s="592" t="s">
        <v>79</v>
      </c>
      <c r="J5" s="592" t="s">
        <v>183</v>
      </c>
    </row>
    <row r="6" customFormat="false" ht="12" hidden="false" customHeight="true" outlineLevel="0" collapsed="false">
      <c r="A6" s="593"/>
      <c r="B6" s="594"/>
      <c r="C6" s="594"/>
      <c r="D6" s="594"/>
      <c r="E6" s="620"/>
      <c r="G6" s="591"/>
      <c r="H6" s="595"/>
      <c r="I6" s="595"/>
      <c r="J6" s="595"/>
    </row>
    <row r="7" s="601" customFormat="true" ht="12" hidden="false" customHeight="true" outlineLevel="0" collapsed="false">
      <c r="A7" s="596" t="s">
        <v>244</v>
      </c>
      <c r="B7" s="623"/>
      <c r="C7" s="623"/>
      <c r="D7" s="623"/>
      <c r="E7" s="623"/>
      <c r="F7" s="623"/>
      <c r="G7" s="604"/>
      <c r="H7" s="624"/>
      <c r="I7" s="624"/>
      <c r="J7" s="624"/>
      <c r="L7" s="602"/>
      <c r="M7" s="602"/>
      <c r="N7" s="602"/>
    </row>
    <row r="8" s="601" customFormat="true" ht="12" hidden="false" customHeight="true" outlineLevel="0" collapsed="false">
      <c r="A8" s="593" t="s">
        <v>245</v>
      </c>
      <c r="B8" s="603" t="n">
        <v>215634</v>
      </c>
      <c r="C8" s="603" t="n">
        <v>215761</v>
      </c>
      <c r="D8" s="603" t="n">
        <v>226688</v>
      </c>
      <c r="E8" s="603" t="n">
        <v>233835</v>
      </c>
      <c r="F8" s="603" t="n">
        <v>247939</v>
      </c>
      <c r="G8" s="604"/>
      <c r="H8" s="34" t="n">
        <v>6.03</v>
      </c>
      <c r="I8" s="34" t="n">
        <v>14.98</v>
      </c>
      <c r="J8" s="626" t="n">
        <v>14.91</v>
      </c>
      <c r="L8" s="602"/>
      <c r="M8" s="602"/>
      <c r="N8" s="602"/>
      <c r="O8" s="602"/>
      <c r="P8" s="602"/>
    </row>
    <row r="9" s="601" customFormat="true" ht="12" hidden="false" customHeight="true" outlineLevel="0" collapsed="false">
      <c r="A9" s="605" t="s">
        <v>246</v>
      </c>
      <c r="B9" s="606" t="n">
        <v>212986</v>
      </c>
      <c r="C9" s="606" t="n">
        <v>213145</v>
      </c>
      <c r="D9" s="606" t="n">
        <v>224063</v>
      </c>
      <c r="E9" s="606" t="n">
        <v>231163</v>
      </c>
      <c r="F9" s="606" t="n">
        <v>245220</v>
      </c>
      <c r="G9" s="604"/>
      <c r="H9" s="34" t="n">
        <v>6.08</v>
      </c>
      <c r="I9" s="34" t="n">
        <v>15.13</v>
      </c>
      <c r="J9" s="626" t="n">
        <v>15.05</v>
      </c>
      <c r="L9" s="602"/>
      <c r="M9" s="602"/>
      <c r="N9" s="602"/>
      <c r="O9" s="602"/>
      <c r="P9" s="602"/>
    </row>
    <row r="10" s="601" customFormat="true" ht="12" hidden="false" customHeight="true" outlineLevel="0" collapsed="false">
      <c r="A10" s="593" t="s">
        <v>247</v>
      </c>
      <c r="B10" s="603" t="n">
        <v>2648</v>
      </c>
      <c r="C10" s="603" t="n">
        <v>2616</v>
      </c>
      <c r="D10" s="603" t="n">
        <v>2625</v>
      </c>
      <c r="E10" s="603" t="n">
        <v>2672</v>
      </c>
      <c r="F10" s="603" t="n">
        <v>2719</v>
      </c>
      <c r="G10" s="604"/>
      <c r="H10" s="34" t="n">
        <v>1.76</v>
      </c>
      <c r="I10" s="34" t="n">
        <v>2.68</v>
      </c>
      <c r="J10" s="626" t="n">
        <v>3.94</v>
      </c>
      <c r="L10" s="602"/>
      <c r="M10" s="602"/>
      <c r="N10" s="602"/>
      <c r="O10" s="602"/>
      <c r="P10" s="602"/>
    </row>
    <row r="11" s="601" customFormat="true" ht="12" hidden="false" customHeight="true" outlineLevel="0" collapsed="false">
      <c r="A11" s="605" t="s">
        <v>248</v>
      </c>
      <c r="B11" s="606" t="n">
        <v>4708</v>
      </c>
      <c r="C11" s="606" t="n">
        <v>4689</v>
      </c>
      <c r="D11" s="606" t="n">
        <v>5193</v>
      </c>
      <c r="E11" s="606" t="n">
        <v>5474</v>
      </c>
      <c r="F11" s="606" t="n">
        <v>6070</v>
      </c>
      <c r="G11" s="604"/>
      <c r="H11" s="34" t="n">
        <v>10.89</v>
      </c>
      <c r="I11" s="34" t="n">
        <v>28.93</v>
      </c>
      <c r="J11" s="626" t="n">
        <v>29.45</v>
      </c>
      <c r="L11" s="602"/>
      <c r="M11" s="602"/>
      <c r="N11" s="602"/>
      <c r="O11" s="602"/>
      <c r="P11" s="602"/>
    </row>
    <row r="12" s="601" customFormat="true" ht="12" hidden="false" customHeight="true" outlineLevel="0" collapsed="false">
      <c r="A12" s="593" t="s">
        <v>249</v>
      </c>
      <c r="B12" s="603" t="n">
        <v>29</v>
      </c>
      <c r="C12" s="603" t="n">
        <v>28</v>
      </c>
      <c r="D12" s="603" t="n">
        <v>38</v>
      </c>
      <c r="E12" s="603" t="n">
        <v>38</v>
      </c>
      <c r="F12" s="603" t="n">
        <v>45</v>
      </c>
      <c r="G12" s="604"/>
      <c r="H12" s="34" t="n">
        <v>18.42</v>
      </c>
      <c r="I12" s="34" t="n">
        <v>55.17</v>
      </c>
      <c r="J12" s="626" t="n">
        <v>60.71</v>
      </c>
      <c r="L12" s="602"/>
      <c r="M12" s="602"/>
      <c r="N12" s="602"/>
      <c r="O12" s="602"/>
      <c r="P12" s="602"/>
    </row>
    <row r="13" s="601" customFormat="true" ht="12" hidden="false" customHeight="true" outlineLevel="0" collapsed="false">
      <c r="A13" s="607" t="s">
        <v>250</v>
      </c>
      <c r="B13" s="606" t="n">
        <v>4615</v>
      </c>
      <c r="C13" s="606" t="n">
        <v>4595</v>
      </c>
      <c r="D13" s="606" t="n">
        <v>5082</v>
      </c>
      <c r="E13" s="606" t="n">
        <v>5365</v>
      </c>
      <c r="F13" s="606" t="n">
        <v>5954</v>
      </c>
      <c r="G13" s="604"/>
      <c r="H13" s="34" t="n">
        <v>10.98</v>
      </c>
      <c r="I13" s="34" t="n">
        <v>29.01</v>
      </c>
      <c r="J13" s="626" t="n">
        <v>29.58</v>
      </c>
      <c r="L13" s="602"/>
      <c r="M13" s="602"/>
      <c r="N13" s="602"/>
      <c r="O13" s="602"/>
      <c r="P13" s="602"/>
    </row>
    <row r="14" s="601" customFormat="true" ht="12" hidden="false" customHeight="true" outlineLevel="0" collapsed="false">
      <c r="A14" s="593" t="s">
        <v>251</v>
      </c>
      <c r="B14" s="603" t="n">
        <v>179</v>
      </c>
      <c r="C14" s="603" t="n">
        <v>177</v>
      </c>
      <c r="D14" s="603" t="n">
        <v>187</v>
      </c>
      <c r="E14" s="603" t="n">
        <v>184</v>
      </c>
      <c r="F14" s="603" t="n">
        <v>202</v>
      </c>
      <c r="G14" s="604"/>
      <c r="H14" s="34" t="n">
        <v>9.78</v>
      </c>
      <c r="I14" s="34" t="n">
        <v>12.85</v>
      </c>
      <c r="J14" s="626" t="n">
        <v>14.12</v>
      </c>
      <c r="L14" s="602"/>
      <c r="M14" s="602"/>
      <c r="N14" s="602"/>
      <c r="O14" s="602"/>
      <c r="P14" s="602"/>
    </row>
    <row r="15" s="601" customFormat="true" ht="12" hidden="false" customHeight="true" outlineLevel="0" collapsed="false">
      <c r="A15" s="605" t="s">
        <v>252</v>
      </c>
      <c r="B15" s="606" t="n">
        <v>123</v>
      </c>
      <c r="C15" s="606" t="n">
        <v>116</v>
      </c>
      <c r="D15" s="606" t="n">
        <v>127</v>
      </c>
      <c r="E15" s="606" t="n">
        <v>115</v>
      </c>
      <c r="F15" s="606" t="n">
        <v>116</v>
      </c>
      <c r="G15" s="604"/>
      <c r="H15" s="34" t="n">
        <v>0.87</v>
      </c>
      <c r="I15" s="34" t="n">
        <v>-5.69</v>
      </c>
      <c r="J15" s="626" t="n">
        <v>0</v>
      </c>
      <c r="L15" s="602"/>
      <c r="M15" s="602"/>
      <c r="N15" s="602"/>
      <c r="O15" s="602"/>
      <c r="P15" s="602"/>
    </row>
    <row r="16" s="601" customFormat="true" ht="12" hidden="false" customHeight="true" outlineLevel="0" collapsed="false">
      <c r="A16" s="593" t="s">
        <v>253</v>
      </c>
      <c r="B16" s="603" t="n">
        <v>255</v>
      </c>
      <c r="C16" s="603" t="n">
        <v>296</v>
      </c>
      <c r="D16" s="603" t="n">
        <v>397</v>
      </c>
      <c r="E16" s="603" t="n">
        <v>420</v>
      </c>
      <c r="F16" s="603" t="n">
        <v>499</v>
      </c>
      <c r="G16" s="604"/>
      <c r="H16" s="34" t="n">
        <v>18.81</v>
      </c>
      <c r="I16" s="34" t="n">
        <v>95.69</v>
      </c>
      <c r="J16" s="626" t="n">
        <v>68.58</v>
      </c>
      <c r="L16" s="602"/>
      <c r="M16" s="602"/>
      <c r="N16" s="602"/>
      <c r="O16" s="602"/>
      <c r="P16" s="602"/>
    </row>
    <row r="17" s="601" customFormat="true" ht="12" hidden="false" customHeight="true" outlineLevel="0" collapsed="false">
      <c r="A17" s="605" t="s">
        <v>254</v>
      </c>
      <c r="B17" s="606" t="n">
        <v>4058</v>
      </c>
      <c r="C17" s="606" t="n">
        <v>4006</v>
      </c>
      <c r="D17" s="606" t="n">
        <v>4371</v>
      </c>
      <c r="E17" s="606" t="n">
        <v>4646</v>
      </c>
      <c r="F17" s="606" t="n">
        <v>5137</v>
      </c>
      <c r="G17" s="604"/>
      <c r="H17" s="34" t="n">
        <v>10.57</v>
      </c>
      <c r="I17" s="34" t="n">
        <v>26.59</v>
      </c>
      <c r="J17" s="626" t="n">
        <v>28.23</v>
      </c>
      <c r="L17" s="602"/>
      <c r="M17" s="602"/>
      <c r="N17" s="602"/>
      <c r="O17" s="602"/>
      <c r="P17" s="602"/>
    </row>
    <row r="18" s="601" customFormat="true" ht="12" hidden="false" customHeight="true" outlineLevel="0" collapsed="false">
      <c r="A18" s="593" t="s">
        <v>255</v>
      </c>
      <c r="B18" s="603" t="n">
        <v>64</v>
      </c>
      <c r="C18" s="603" t="n">
        <v>66</v>
      </c>
      <c r="D18" s="603" t="n">
        <v>73</v>
      </c>
      <c r="E18" s="603" t="n">
        <v>71</v>
      </c>
      <c r="F18" s="603" t="n">
        <v>71</v>
      </c>
      <c r="G18" s="604"/>
      <c r="H18" s="34" t="n">
        <v>0</v>
      </c>
      <c r="I18" s="34" t="n">
        <v>10.94</v>
      </c>
      <c r="J18" s="626" t="n">
        <v>7.58</v>
      </c>
      <c r="L18" s="602"/>
      <c r="M18" s="602"/>
      <c r="N18" s="602"/>
      <c r="O18" s="602"/>
      <c r="P18" s="602"/>
    </row>
    <row r="19" s="601" customFormat="true" ht="12" hidden="false" customHeight="true" outlineLevel="0" collapsed="false">
      <c r="A19" s="605" t="s">
        <v>256</v>
      </c>
      <c r="B19" s="606" t="n">
        <v>220342</v>
      </c>
      <c r="C19" s="606" t="n">
        <v>220450</v>
      </c>
      <c r="D19" s="606" t="n">
        <v>231881</v>
      </c>
      <c r="E19" s="606" t="n">
        <v>239309</v>
      </c>
      <c r="F19" s="606" t="n">
        <v>254009</v>
      </c>
      <c r="G19" s="604"/>
      <c r="H19" s="34" t="n">
        <v>6.14</v>
      </c>
      <c r="I19" s="34" t="n">
        <v>15.28</v>
      </c>
      <c r="J19" s="626" t="n">
        <v>15.22</v>
      </c>
      <c r="L19" s="602"/>
      <c r="M19" s="602"/>
      <c r="N19" s="602"/>
      <c r="O19" s="602"/>
      <c r="P19" s="602"/>
    </row>
    <row r="20" s="601" customFormat="true" ht="12" hidden="false" customHeight="true" outlineLevel="0" collapsed="false">
      <c r="A20" s="578"/>
      <c r="B20" s="608"/>
      <c r="C20" s="608"/>
      <c r="D20" s="608"/>
      <c r="E20" s="608"/>
      <c r="F20" s="608"/>
      <c r="G20" s="578"/>
      <c r="H20" s="609"/>
      <c r="I20" s="609"/>
      <c r="J20" s="609"/>
      <c r="L20" s="602"/>
      <c r="M20" s="602"/>
      <c r="N20" s="602"/>
    </row>
    <row r="21" s="601" customFormat="true" ht="12" hidden="false" customHeight="true" outlineLevel="0" collapsed="false">
      <c r="A21" s="596" t="s">
        <v>257</v>
      </c>
      <c r="B21" s="610"/>
      <c r="C21" s="610"/>
      <c r="D21" s="610"/>
      <c r="E21" s="610"/>
      <c r="F21" s="610"/>
      <c r="G21" s="578"/>
      <c r="H21" s="611"/>
      <c r="I21" s="611"/>
      <c r="J21" s="611"/>
      <c r="L21" s="602"/>
      <c r="M21" s="602"/>
      <c r="N21" s="602"/>
    </row>
    <row r="22" s="601" customFormat="true" ht="12" hidden="false" customHeight="true" outlineLevel="0" collapsed="false">
      <c r="A22" s="593" t="s">
        <v>245</v>
      </c>
      <c r="B22" s="608" t="n">
        <v>3265604</v>
      </c>
      <c r="C22" s="608" t="n">
        <v>3547213</v>
      </c>
      <c r="D22" s="608" t="n">
        <v>3890982</v>
      </c>
      <c r="E22" s="608" t="n">
        <v>4033900</v>
      </c>
      <c r="F22" s="608" t="n">
        <v>4822717</v>
      </c>
      <c r="G22" s="578"/>
      <c r="H22" s="312" t="n">
        <v>19.55</v>
      </c>
      <c r="I22" s="312" t="n">
        <v>47.68</v>
      </c>
      <c r="J22" s="626" t="n">
        <v>35.96</v>
      </c>
      <c r="L22" s="602"/>
      <c r="M22" s="602"/>
      <c r="N22" s="602"/>
      <c r="O22" s="602"/>
      <c r="P22" s="602"/>
    </row>
    <row r="23" s="601" customFormat="true" ht="12" hidden="false" customHeight="true" outlineLevel="0" collapsed="false">
      <c r="A23" s="605" t="s">
        <v>246</v>
      </c>
      <c r="B23" s="613" t="n">
        <v>3212507</v>
      </c>
      <c r="C23" s="613" t="n">
        <v>3491176</v>
      </c>
      <c r="D23" s="613" t="n">
        <v>3831619</v>
      </c>
      <c r="E23" s="613" t="n">
        <v>3973744</v>
      </c>
      <c r="F23" s="613" t="n">
        <v>4752397</v>
      </c>
      <c r="G23" s="578"/>
      <c r="H23" s="34" t="n">
        <v>19.59</v>
      </c>
      <c r="I23" s="34" t="n">
        <v>47.93</v>
      </c>
      <c r="J23" s="626" t="n">
        <v>36.13</v>
      </c>
      <c r="L23" s="602"/>
      <c r="M23" s="602"/>
      <c r="N23" s="602"/>
      <c r="O23" s="602"/>
      <c r="P23" s="602"/>
    </row>
    <row r="24" s="601" customFormat="true" ht="12" hidden="false" customHeight="true" outlineLevel="0" collapsed="false">
      <c r="A24" s="593" t="s">
        <v>247</v>
      </c>
      <c r="B24" s="608" t="n">
        <v>53098</v>
      </c>
      <c r="C24" s="608" t="n">
        <v>56037</v>
      </c>
      <c r="D24" s="608" t="n">
        <v>59363</v>
      </c>
      <c r="E24" s="608" t="n">
        <v>60156</v>
      </c>
      <c r="F24" s="608" t="n">
        <v>70320</v>
      </c>
      <c r="G24" s="578"/>
      <c r="H24" s="34" t="n">
        <v>16.9</v>
      </c>
      <c r="I24" s="34" t="n">
        <v>32.43</v>
      </c>
      <c r="J24" s="626" t="n">
        <v>25.49</v>
      </c>
      <c r="L24" s="602"/>
      <c r="M24" s="602"/>
      <c r="N24" s="602"/>
      <c r="O24" s="602"/>
      <c r="P24" s="602"/>
    </row>
    <row r="25" s="601" customFormat="true" ht="12" hidden="false" customHeight="true" outlineLevel="0" collapsed="false">
      <c r="A25" s="605" t="s">
        <v>248</v>
      </c>
      <c r="B25" s="613" t="n">
        <v>1626142</v>
      </c>
      <c r="C25" s="613" t="n">
        <v>1722989</v>
      </c>
      <c r="D25" s="613" t="n">
        <v>1800788</v>
      </c>
      <c r="E25" s="613" t="n">
        <v>1833903</v>
      </c>
      <c r="F25" s="613" t="n">
        <v>2198757</v>
      </c>
      <c r="G25" s="578"/>
      <c r="H25" s="34" t="n">
        <v>19.89</v>
      </c>
      <c r="I25" s="34" t="n">
        <v>35.21</v>
      </c>
      <c r="J25" s="626" t="n">
        <v>27.61</v>
      </c>
      <c r="L25" s="602"/>
      <c r="M25" s="602"/>
      <c r="N25" s="602"/>
      <c r="O25" s="602"/>
      <c r="P25" s="602"/>
    </row>
    <row r="26" s="601" customFormat="true" ht="12" hidden="false" customHeight="true" outlineLevel="0" collapsed="false">
      <c r="A26" s="593" t="s">
        <v>249</v>
      </c>
      <c r="B26" s="608" t="n">
        <v>61106</v>
      </c>
      <c r="C26" s="608" t="n">
        <v>59739</v>
      </c>
      <c r="D26" s="608" t="n">
        <v>26687</v>
      </c>
      <c r="E26" s="608" t="n">
        <v>22529</v>
      </c>
      <c r="F26" s="608" t="n">
        <v>30803</v>
      </c>
      <c r="G26" s="578"/>
      <c r="H26" s="34" t="n">
        <v>36.73</v>
      </c>
      <c r="I26" s="34" t="n">
        <v>-49.59</v>
      </c>
      <c r="J26" s="626" t="n">
        <v>-48.44</v>
      </c>
      <c r="L26" s="602"/>
      <c r="M26" s="602"/>
      <c r="N26" s="602"/>
      <c r="O26" s="602"/>
      <c r="P26" s="602"/>
    </row>
    <row r="27" s="601" customFormat="true" ht="12" hidden="false" customHeight="true" outlineLevel="0" collapsed="false">
      <c r="A27" s="607" t="s">
        <v>250</v>
      </c>
      <c r="B27" s="613" t="n">
        <v>1521497</v>
      </c>
      <c r="C27" s="613" t="n">
        <v>1611609</v>
      </c>
      <c r="D27" s="613" t="n">
        <v>1712998</v>
      </c>
      <c r="E27" s="613" t="n">
        <v>1747454</v>
      </c>
      <c r="F27" s="613" t="n">
        <v>2087969</v>
      </c>
      <c r="G27" s="578"/>
      <c r="H27" s="34" t="n">
        <v>19.49</v>
      </c>
      <c r="I27" s="34" t="n">
        <v>37.23</v>
      </c>
      <c r="J27" s="626" t="n">
        <v>29.56</v>
      </c>
      <c r="L27" s="602"/>
      <c r="M27" s="602"/>
      <c r="N27" s="602"/>
      <c r="O27" s="602"/>
      <c r="P27" s="602"/>
    </row>
    <row r="28" s="601" customFormat="true" ht="12" hidden="false" customHeight="true" outlineLevel="0" collapsed="false">
      <c r="A28" s="593" t="s">
        <v>251</v>
      </c>
      <c r="B28" s="614" t="n">
        <v>653657</v>
      </c>
      <c r="C28" s="614" t="n">
        <v>677623</v>
      </c>
      <c r="D28" s="614" t="n">
        <v>698435</v>
      </c>
      <c r="E28" s="614" t="n">
        <v>734719</v>
      </c>
      <c r="F28" s="614" t="n">
        <v>872163</v>
      </c>
      <c r="G28" s="578"/>
      <c r="H28" s="34" t="n">
        <v>18.71</v>
      </c>
      <c r="I28" s="34" t="n">
        <v>33.43</v>
      </c>
      <c r="J28" s="626" t="n">
        <v>28.71</v>
      </c>
      <c r="L28" s="602"/>
      <c r="M28" s="602"/>
      <c r="N28" s="602"/>
      <c r="O28" s="602"/>
      <c r="P28" s="602"/>
    </row>
    <row r="29" customFormat="false" ht="12" hidden="false" customHeight="true" outlineLevel="0" collapsed="false">
      <c r="A29" s="605" t="s">
        <v>252</v>
      </c>
      <c r="B29" s="613" t="n">
        <v>76557</v>
      </c>
      <c r="C29" s="613" t="n">
        <v>81421</v>
      </c>
      <c r="D29" s="613" t="n">
        <v>80149</v>
      </c>
      <c r="E29" s="613" t="n">
        <v>77805</v>
      </c>
      <c r="F29" s="613" t="n">
        <v>86204</v>
      </c>
      <c r="G29" s="578"/>
      <c r="H29" s="34" t="n">
        <v>10.79</v>
      </c>
      <c r="I29" s="34" t="n">
        <v>12.6</v>
      </c>
      <c r="J29" s="626" t="n">
        <v>5.87</v>
      </c>
      <c r="N29" s="602"/>
      <c r="O29" s="602"/>
      <c r="P29" s="602"/>
    </row>
    <row r="30" customFormat="false" ht="12" hidden="false" customHeight="true" outlineLevel="0" collapsed="false">
      <c r="A30" s="593" t="s">
        <v>253</v>
      </c>
      <c r="B30" s="614" t="n">
        <v>422508</v>
      </c>
      <c r="C30" s="614" t="n">
        <v>440136</v>
      </c>
      <c r="D30" s="614" t="n">
        <v>462485</v>
      </c>
      <c r="E30" s="614" t="n">
        <v>444012</v>
      </c>
      <c r="F30" s="614" t="n">
        <v>527456</v>
      </c>
      <c r="G30" s="578"/>
      <c r="H30" s="34" t="n">
        <v>18.79</v>
      </c>
      <c r="I30" s="34" t="n">
        <v>24.84</v>
      </c>
      <c r="J30" s="626" t="n">
        <v>19.84</v>
      </c>
      <c r="N30" s="602"/>
      <c r="O30" s="602"/>
      <c r="P30" s="602"/>
    </row>
    <row r="31" customFormat="false" ht="12" hidden="false" customHeight="true" outlineLevel="0" collapsed="false">
      <c r="A31" s="605" t="s">
        <v>254</v>
      </c>
      <c r="B31" s="613" t="n">
        <v>368776</v>
      </c>
      <c r="C31" s="613" t="n">
        <v>412429</v>
      </c>
      <c r="D31" s="613" t="n">
        <v>471929</v>
      </c>
      <c r="E31" s="613" t="n">
        <v>490918</v>
      </c>
      <c r="F31" s="613" t="n">
        <v>602147</v>
      </c>
      <c r="G31" s="578"/>
      <c r="H31" s="34" t="n">
        <v>22.66</v>
      </c>
      <c r="I31" s="34" t="n">
        <v>63.28</v>
      </c>
      <c r="J31" s="626" t="n">
        <v>46</v>
      </c>
      <c r="N31" s="602"/>
      <c r="O31" s="602"/>
      <c r="P31" s="602"/>
    </row>
    <row r="32" customFormat="false" ht="12" hidden="false" customHeight="true" outlineLevel="0" collapsed="false">
      <c r="A32" s="593" t="s">
        <v>255</v>
      </c>
      <c r="B32" s="614" t="n">
        <v>43539</v>
      </c>
      <c r="C32" s="614" t="n">
        <v>51641</v>
      </c>
      <c r="D32" s="614" t="n">
        <v>61103</v>
      </c>
      <c r="E32" s="614" t="n">
        <v>63920</v>
      </c>
      <c r="F32" s="614" t="n">
        <v>79984</v>
      </c>
      <c r="G32" s="578"/>
      <c r="H32" s="34" t="n">
        <v>25.13</v>
      </c>
      <c r="I32" s="34" t="n">
        <v>83.71</v>
      </c>
      <c r="J32" s="626" t="n">
        <v>54.88</v>
      </c>
      <c r="N32" s="602"/>
      <c r="O32" s="602"/>
      <c r="P32" s="602"/>
    </row>
    <row r="33" customFormat="false" ht="12" hidden="false" customHeight="true" outlineLevel="0" collapsed="false">
      <c r="A33" s="615" t="s">
        <v>258</v>
      </c>
      <c r="B33" s="616" t="n">
        <v>4891747</v>
      </c>
      <c r="C33" s="616" t="n">
        <v>5270202</v>
      </c>
      <c r="D33" s="616" t="n">
        <v>5691770</v>
      </c>
      <c r="E33" s="616" t="n">
        <v>5867803</v>
      </c>
      <c r="F33" s="616" t="n">
        <v>7021474</v>
      </c>
      <c r="G33" s="590"/>
      <c r="H33" s="618" t="n">
        <v>19.66</v>
      </c>
      <c r="I33" s="618" t="n">
        <v>43.54</v>
      </c>
      <c r="J33" s="627" t="n">
        <v>33.23</v>
      </c>
      <c r="N33" s="602"/>
      <c r="O33" s="602"/>
      <c r="P33" s="602"/>
    </row>
    <row r="34" customFormat="false" ht="10.8" hidden="false" customHeight="false" outlineLevel="0" collapsed="false">
      <c r="A34" s="619" t="s">
        <v>259</v>
      </c>
      <c r="B34" s="608"/>
      <c r="C34" s="608"/>
      <c r="D34" s="608"/>
      <c r="E34" s="608"/>
      <c r="F34" s="608"/>
      <c r="G34" s="578"/>
      <c r="H34" s="609"/>
      <c r="I34" s="609"/>
      <c r="J34" s="609"/>
    </row>
  </sheetData>
  <mergeCells count="3">
    <mergeCell ref="A2:F2"/>
    <mergeCell ref="I2:J2"/>
    <mergeCell ref="H4:J4"/>
  </mergeCells>
  <conditionalFormatting sqref="B1">
    <cfRule type="cellIs" priority="2" operator="lessThan" aboveAverage="0" equalAverage="0" bottom="0" percent="0" rank="0" text="" dxfId="10">
      <formula>0</formula>
    </cfRule>
  </conditionalFormatting>
  <printOptions headings="false" gridLines="false" gridLinesSet="true" horizontalCentered="true" verticalCentered="false"/>
  <pageMargins left="0.590277777777778" right="0.39375" top="0.39375" bottom="0.39375" header="0.511811023622047" footer="0.39375"/>
  <pageSetup paperSize="9" scale="97"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5" defaultRowHeight="13.8" zeroHeight="false" outlineLevelRow="0" outlineLevelCol="0"/>
  <cols>
    <col collapsed="false" customWidth="true" hidden="false" outlineLevel="0" max="1" min="1" style="575" width="35.61"/>
    <col collapsed="false" customWidth="true" hidden="false" outlineLevel="0" max="6" min="2" style="575" width="11.12"/>
    <col collapsed="false" customWidth="true" hidden="false" outlineLevel="0" max="7" min="7" style="576" width="0.5"/>
    <col collapsed="false" customWidth="true" hidden="false" outlineLevel="0" max="10" min="8" style="575" width="8.12"/>
    <col collapsed="false" customWidth="false" hidden="false" outlineLevel="0" max="11" min="11" style="577" width="13.5"/>
    <col collapsed="false" customWidth="false" hidden="false" outlineLevel="0" max="14" min="12" style="578" width="13.5"/>
    <col collapsed="false" customWidth="true" hidden="false" outlineLevel="0" max="16" min="15" style="577" width="9.37"/>
    <col collapsed="false" customWidth="false" hidden="false" outlineLevel="0" max="257" min="17" style="577" width="13.5"/>
  </cols>
  <sheetData>
    <row r="1" customFormat="false" ht="36" hidden="false" customHeight="true" outlineLevel="0" collapsed="false"/>
    <row r="2" s="583" customFormat="true" ht="28.2" hidden="false" customHeight="true" outlineLevel="0" collapsed="false">
      <c r="A2" s="579" t="s">
        <v>278</v>
      </c>
      <c r="B2" s="579"/>
      <c r="C2" s="579"/>
      <c r="D2" s="579"/>
      <c r="E2" s="579"/>
      <c r="F2" s="579"/>
      <c r="G2" s="580"/>
      <c r="H2" s="581"/>
      <c r="I2" s="582" t="s">
        <v>279</v>
      </c>
      <c r="J2" s="582"/>
      <c r="L2" s="584"/>
      <c r="M2" s="584"/>
      <c r="N2" s="584"/>
    </row>
    <row r="3" customFormat="false" ht="13.95" hidden="false" customHeight="true" outlineLevel="0" collapsed="false">
      <c r="A3" s="585"/>
      <c r="B3" s="586"/>
      <c r="C3" s="586"/>
      <c r="D3" s="586"/>
      <c r="E3" s="586"/>
      <c r="F3" s="586"/>
      <c r="G3" s="586"/>
      <c r="H3" s="586"/>
      <c r="I3" s="586"/>
      <c r="J3" s="586"/>
    </row>
    <row r="4" customFormat="false" ht="13.95" hidden="false" customHeight="true" outlineLevel="0" collapsed="false">
      <c r="A4" s="587"/>
      <c r="B4" s="22" t="n">
        <v>2012</v>
      </c>
      <c r="C4" s="23"/>
      <c r="D4" s="22" t="n">
        <v>2013</v>
      </c>
      <c r="E4" s="22"/>
      <c r="F4" s="22"/>
      <c r="G4" s="588"/>
      <c r="H4" s="589" t="s">
        <v>73</v>
      </c>
      <c r="I4" s="589"/>
      <c r="J4" s="589"/>
    </row>
    <row r="5" customFormat="false" ht="30" hidden="false" customHeight="true" outlineLevel="0" collapsed="false">
      <c r="A5" s="590"/>
      <c r="B5" s="26" t="s">
        <v>74</v>
      </c>
      <c r="C5" s="26" t="s">
        <v>75</v>
      </c>
      <c r="D5" s="26" t="s">
        <v>76</v>
      </c>
      <c r="E5" s="26" t="s">
        <v>77</v>
      </c>
      <c r="F5" s="26" t="s">
        <v>74</v>
      </c>
      <c r="G5" s="591"/>
      <c r="H5" s="592" t="s">
        <v>78</v>
      </c>
      <c r="I5" s="592" t="s">
        <v>79</v>
      </c>
      <c r="J5" s="592" t="s">
        <v>183</v>
      </c>
    </row>
    <row r="6" customFormat="false" ht="12" hidden="false" customHeight="true" outlineLevel="0" collapsed="false">
      <c r="A6" s="593"/>
      <c r="B6" s="594"/>
      <c r="C6" s="594"/>
      <c r="D6" s="594"/>
      <c r="E6" s="620"/>
      <c r="G6" s="591"/>
      <c r="H6" s="595"/>
      <c r="I6" s="595"/>
      <c r="J6" s="595"/>
    </row>
    <row r="7" s="601" customFormat="true" ht="12" hidden="false" customHeight="true" outlineLevel="0" collapsed="false">
      <c r="A7" s="596" t="s">
        <v>244</v>
      </c>
      <c r="B7" s="623"/>
      <c r="C7" s="623"/>
      <c r="D7" s="623"/>
      <c r="E7" s="623"/>
      <c r="F7" s="623"/>
      <c r="G7" s="604"/>
      <c r="H7" s="624"/>
      <c r="I7" s="624"/>
      <c r="J7" s="624"/>
      <c r="L7" s="602"/>
      <c r="M7" s="602"/>
      <c r="N7" s="602"/>
    </row>
    <row r="8" s="601" customFormat="true" ht="12" hidden="false" customHeight="true" outlineLevel="0" collapsed="false">
      <c r="A8" s="593" t="s">
        <v>245</v>
      </c>
      <c r="B8" s="603" t="n">
        <v>408707</v>
      </c>
      <c r="C8" s="603" t="n">
        <v>390394</v>
      </c>
      <c r="D8" s="603" t="n">
        <v>401025</v>
      </c>
      <c r="E8" s="603" t="n">
        <v>418964</v>
      </c>
      <c r="F8" s="603" t="n">
        <v>426547</v>
      </c>
      <c r="G8" s="604"/>
      <c r="H8" s="34" t="n">
        <v>1.81</v>
      </c>
      <c r="I8" s="34" t="n">
        <v>4.36</v>
      </c>
      <c r="J8" s="626" t="n">
        <v>9.26</v>
      </c>
      <c r="L8" s="309"/>
      <c r="M8" s="35"/>
      <c r="N8" s="35"/>
      <c r="O8" s="35"/>
      <c r="P8" s="35"/>
    </row>
    <row r="9" s="601" customFormat="true" ht="12" hidden="false" customHeight="true" outlineLevel="0" collapsed="false">
      <c r="A9" s="605" t="s">
        <v>246</v>
      </c>
      <c r="B9" s="606" t="n">
        <v>404252</v>
      </c>
      <c r="C9" s="606" t="n">
        <v>386051</v>
      </c>
      <c r="D9" s="606" t="n">
        <v>396664</v>
      </c>
      <c r="E9" s="606" t="n">
        <v>414627</v>
      </c>
      <c r="F9" s="606" t="n">
        <v>422237</v>
      </c>
      <c r="G9" s="604"/>
      <c r="H9" s="34" t="n">
        <v>1.84</v>
      </c>
      <c r="I9" s="34" t="n">
        <v>4.45</v>
      </c>
      <c r="J9" s="626" t="n">
        <v>9.37</v>
      </c>
      <c r="L9" s="309"/>
      <c r="M9" s="35"/>
      <c r="N9" s="35"/>
      <c r="O9" s="35"/>
      <c r="P9" s="35"/>
    </row>
    <row r="10" s="601" customFormat="true" ht="12" hidden="false" customHeight="true" outlineLevel="0" collapsed="false">
      <c r="A10" s="593" t="s">
        <v>247</v>
      </c>
      <c r="B10" s="603" t="n">
        <v>4455</v>
      </c>
      <c r="C10" s="603" t="n">
        <v>4343</v>
      </c>
      <c r="D10" s="603" t="n">
        <v>4361</v>
      </c>
      <c r="E10" s="603" t="n">
        <v>4337</v>
      </c>
      <c r="F10" s="603" t="n">
        <v>4310</v>
      </c>
      <c r="G10" s="604"/>
      <c r="H10" s="34" t="n">
        <v>-0.62</v>
      </c>
      <c r="I10" s="34" t="n">
        <v>-3.25</v>
      </c>
      <c r="J10" s="626" t="n">
        <v>-0.76</v>
      </c>
      <c r="L10" s="309"/>
      <c r="M10" s="35"/>
      <c r="N10" s="35"/>
      <c r="O10" s="35"/>
      <c r="P10" s="35"/>
    </row>
    <row r="11" s="601" customFormat="true" ht="12" hidden="false" customHeight="true" outlineLevel="0" collapsed="false">
      <c r="A11" s="605" t="s">
        <v>248</v>
      </c>
      <c r="B11" s="606" t="n">
        <v>8569</v>
      </c>
      <c r="C11" s="606" t="n">
        <v>8270</v>
      </c>
      <c r="D11" s="606" t="n">
        <v>8527</v>
      </c>
      <c r="E11" s="606" t="n">
        <v>8825</v>
      </c>
      <c r="F11" s="606" t="n">
        <v>9024</v>
      </c>
      <c r="G11" s="604"/>
      <c r="H11" s="34" t="n">
        <v>2.25</v>
      </c>
      <c r="I11" s="34" t="n">
        <v>5.31</v>
      </c>
      <c r="J11" s="626" t="n">
        <v>9.12</v>
      </c>
      <c r="L11" s="309"/>
      <c r="M11" s="35"/>
      <c r="N11" s="35"/>
      <c r="O11" s="35"/>
      <c r="P11" s="35"/>
    </row>
    <row r="12" s="601" customFormat="true" ht="12" hidden="false" customHeight="true" outlineLevel="0" collapsed="false">
      <c r="A12" s="593" t="s">
        <v>249</v>
      </c>
      <c r="B12" s="603" t="n">
        <v>84</v>
      </c>
      <c r="C12" s="603" t="n">
        <v>81</v>
      </c>
      <c r="D12" s="603" t="n">
        <v>79</v>
      </c>
      <c r="E12" s="603" t="n">
        <v>70</v>
      </c>
      <c r="F12" s="603" t="n">
        <v>66</v>
      </c>
      <c r="G12" s="604"/>
      <c r="H12" s="34" t="n">
        <v>-5.71</v>
      </c>
      <c r="I12" s="34" t="n">
        <v>-21.43</v>
      </c>
      <c r="J12" s="626" t="n">
        <v>-18.52</v>
      </c>
      <c r="L12" s="309"/>
      <c r="M12" s="35"/>
      <c r="N12" s="35"/>
      <c r="O12" s="35"/>
      <c r="P12" s="35"/>
    </row>
    <row r="13" s="601" customFormat="true" ht="12" hidden="false" customHeight="true" outlineLevel="0" collapsed="false">
      <c r="A13" s="607" t="s">
        <v>250</v>
      </c>
      <c r="B13" s="606" t="n">
        <v>8411</v>
      </c>
      <c r="C13" s="606" t="n">
        <v>8128</v>
      </c>
      <c r="D13" s="606" t="n">
        <v>8384</v>
      </c>
      <c r="E13" s="606" t="n">
        <v>8691</v>
      </c>
      <c r="F13" s="606" t="n">
        <v>8890</v>
      </c>
      <c r="G13" s="604"/>
      <c r="H13" s="34" t="n">
        <v>2.29</v>
      </c>
      <c r="I13" s="34" t="n">
        <v>5.69</v>
      </c>
      <c r="J13" s="626" t="n">
        <v>9.38</v>
      </c>
      <c r="L13" s="309"/>
      <c r="M13" s="35"/>
      <c r="N13" s="35"/>
      <c r="O13" s="35"/>
      <c r="P13" s="35"/>
    </row>
    <row r="14" s="601" customFormat="true" ht="12" hidden="false" customHeight="true" outlineLevel="0" collapsed="false">
      <c r="A14" s="593" t="s">
        <v>251</v>
      </c>
      <c r="B14" s="603" t="n">
        <v>316</v>
      </c>
      <c r="C14" s="603" t="n">
        <v>308</v>
      </c>
      <c r="D14" s="603" t="n">
        <v>304</v>
      </c>
      <c r="E14" s="603" t="n">
        <v>298</v>
      </c>
      <c r="F14" s="603" t="n">
        <v>293</v>
      </c>
      <c r="G14" s="604"/>
      <c r="H14" s="34" t="n">
        <v>-1.68</v>
      </c>
      <c r="I14" s="34" t="n">
        <v>-7.28</v>
      </c>
      <c r="J14" s="626" t="n">
        <v>-4.87</v>
      </c>
      <c r="L14" s="309"/>
      <c r="M14" s="35"/>
      <c r="N14" s="35"/>
      <c r="O14" s="35"/>
      <c r="P14" s="35"/>
    </row>
    <row r="15" s="601" customFormat="true" ht="12" hidden="false" customHeight="true" outlineLevel="0" collapsed="false">
      <c r="A15" s="605" t="s">
        <v>252</v>
      </c>
      <c r="B15" s="606" t="n">
        <v>118</v>
      </c>
      <c r="C15" s="606" t="n">
        <v>110</v>
      </c>
      <c r="D15" s="606" t="n">
        <v>109</v>
      </c>
      <c r="E15" s="606" t="n">
        <v>132</v>
      </c>
      <c r="F15" s="606" t="n">
        <v>134</v>
      </c>
      <c r="G15" s="604"/>
      <c r="H15" s="34" t="n">
        <v>1.52</v>
      </c>
      <c r="I15" s="34" t="n">
        <v>13.56</v>
      </c>
      <c r="J15" s="626" t="n">
        <v>21.82</v>
      </c>
      <c r="L15" s="309"/>
      <c r="M15" s="35"/>
      <c r="N15" s="35"/>
      <c r="O15" s="35"/>
      <c r="P15" s="35"/>
    </row>
    <row r="16" s="601" customFormat="true" ht="12" hidden="false" customHeight="true" outlineLevel="0" collapsed="false">
      <c r="A16" s="593" t="s">
        <v>253</v>
      </c>
      <c r="B16" s="603" t="n">
        <v>510</v>
      </c>
      <c r="C16" s="603" t="n">
        <v>512</v>
      </c>
      <c r="D16" s="603" t="n">
        <v>525</v>
      </c>
      <c r="E16" s="603" t="n">
        <v>502</v>
      </c>
      <c r="F16" s="603" t="n">
        <v>533</v>
      </c>
      <c r="G16" s="604"/>
      <c r="H16" s="34" t="n">
        <v>6.18</v>
      </c>
      <c r="I16" s="34" t="n">
        <v>4.51</v>
      </c>
      <c r="J16" s="626" t="n">
        <v>4.1</v>
      </c>
      <c r="L16" s="309"/>
      <c r="M16" s="35"/>
      <c r="N16" s="35"/>
      <c r="O16" s="35"/>
      <c r="P16" s="35"/>
    </row>
    <row r="17" s="601" customFormat="true" ht="12" hidden="false" customHeight="true" outlineLevel="0" collapsed="false">
      <c r="A17" s="605" t="s">
        <v>254</v>
      </c>
      <c r="B17" s="606" t="n">
        <v>7467</v>
      </c>
      <c r="C17" s="606" t="n">
        <v>7198</v>
      </c>
      <c r="D17" s="606" t="n">
        <v>7446</v>
      </c>
      <c r="E17" s="606" t="n">
        <v>7759</v>
      </c>
      <c r="F17" s="606" t="n">
        <v>7930</v>
      </c>
      <c r="G17" s="604"/>
      <c r="H17" s="34" t="n">
        <v>2.2</v>
      </c>
      <c r="I17" s="34" t="n">
        <v>6.2</v>
      </c>
      <c r="J17" s="626" t="n">
        <v>10.17</v>
      </c>
      <c r="L17" s="309"/>
      <c r="M17" s="35"/>
      <c r="N17" s="35"/>
      <c r="O17" s="35"/>
      <c r="P17" s="35"/>
    </row>
    <row r="18" s="601" customFormat="true" ht="12" hidden="false" customHeight="true" outlineLevel="0" collapsed="false">
      <c r="A18" s="593" t="s">
        <v>255</v>
      </c>
      <c r="B18" s="603" t="n">
        <v>74</v>
      </c>
      <c r="C18" s="603" t="n">
        <v>61</v>
      </c>
      <c r="D18" s="603" t="n">
        <v>64</v>
      </c>
      <c r="E18" s="603" t="n">
        <v>64</v>
      </c>
      <c r="F18" s="603" t="n">
        <v>68</v>
      </c>
      <c r="G18" s="604"/>
      <c r="H18" s="34" t="n">
        <v>6.25</v>
      </c>
      <c r="I18" s="34" t="n">
        <v>-8.11</v>
      </c>
      <c r="J18" s="626" t="n">
        <v>11.48</v>
      </c>
      <c r="L18" s="309"/>
      <c r="M18" s="35"/>
      <c r="N18" s="35"/>
      <c r="O18" s="35"/>
      <c r="P18" s="35"/>
    </row>
    <row r="19" s="601" customFormat="true" ht="12" hidden="false" customHeight="true" outlineLevel="0" collapsed="false">
      <c r="A19" s="605" t="s">
        <v>256</v>
      </c>
      <c r="B19" s="606" t="n">
        <v>417276</v>
      </c>
      <c r="C19" s="606" t="n">
        <v>398664</v>
      </c>
      <c r="D19" s="606" t="n">
        <v>409552</v>
      </c>
      <c r="E19" s="606" t="n">
        <v>427789</v>
      </c>
      <c r="F19" s="606" t="n">
        <v>435571</v>
      </c>
      <c r="G19" s="604"/>
      <c r="H19" s="34" t="n">
        <v>1.82</v>
      </c>
      <c r="I19" s="34" t="n">
        <v>4.38</v>
      </c>
      <c r="J19" s="626" t="n">
        <v>9.26</v>
      </c>
      <c r="L19" s="309"/>
      <c r="M19" s="35"/>
      <c r="N19" s="35"/>
      <c r="O19" s="35"/>
      <c r="P19" s="35"/>
    </row>
    <row r="20" s="601" customFormat="true" ht="12" hidden="false" customHeight="true" outlineLevel="0" collapsed="false">
      <c r="A20" s="578"/>
      <c r="B20" s="608"/>
      <c r="C20" s="608"/>
      <c r="D20" s="608"/>
      <c r="E20" s="608"/>
      <c r="F20" s="608"/>
      <c r="G20" s="578"/>
      <c r="H20" s="609"/>
      <c r="I20" s="609"/>
      <c r="J20" s="609"/>
      <c r="L20" s="19"/>
      <c r="M20" s="19"/>
      <c r="N20" s="19"/>
    </row>
    <row r="21" s="601" customFormat="true" ht="12" hidden="false" customHeight="true" outlineLevel="0" collapsed="false">
      <c r="A21" s="596" t="s">
        <v>257</v>
      </c>
      <c r="B21" s="610"/>
      <c r="C21" s="610"/>
      <c r="D21" s="610"/>
      <c r="E21" s="610"/>
      <c r="F21" s="610"/>
      <c r="G21" s="578"/>
      <c r="H21" s="611"/>
      <c r="I21" s="611"/>
      <c r="J21" s="611"/>
      <c r="L21" s="19"/>
      <c r="M21" s="19"/>
      <c r="N21" s="19"/>
    </row>
    <row r="22" s="601" customFormat="true" ht="12" hidden="false" customHeight="true" outlineLevel="0" collapsed="false">
      <c r="A22" s="593" t="s">
        <v>245</v>
      </c>
      <c r="B22" s="608" t="n">
        <v>4922925</v>
      </c>
      <c r="C22" s="608" t="n">
        <v>4900133</v>
      </c>
      <c r="D22" s="608" t="n">
        <v>5358181</v>
      </c>
      <c r="E22" s="608" t="n">
        <v>5404552</v>
      </c>
      <c r="F22" s="608" t="n">
        <v>5846520</v>
      </c>
      <c r="G22" s="578"/>
      <c r="H22" s="312" t="n">
        <v>8.18</v>
      </c>
      <c r="I22" s="312" t="n">
        <v>18.76</v>
      </c>
      <c r="J22" s="626" t="n">
        <v>19.31</v>
      </c>
      <c r="L22" s="309"/>
      <c r="M22" s="35"/>
      <c r="N22" s="35"/>
      <c r="O22" s="35"/>
      <c r="P22" s="35"/>
    </row>
    <row r="23" s="601" customFormat="true" ht="12" hidden="false" customHeight="true" outlineLevel="0" collapsed="false">
      <c r="A23" s="605" t="s">
        <v>246</v>
      </c>
      <c r="B23" s="613" t="n">
        <v>4847701</v>
      </c>
      <c r="C23" s="613" t="n">
        <v>4824730</v>
      </c>
      <c r="D23" s="613" t="n">
        <v>5276651</v>
      </c>
      <c r="E23" s="613" t="n">
        <v>5325693</v>
      </c>
      <c r="F23" s="613" t="n">
        <v>5762423</v>
      </c>
      <c r="G23" s="578"/>
      <c r="H23" s="34" t="n">
        <v>8.2</v>
      </c>
      <c r="I23" s="34" t="n">
        <v>18.87</v>
      </c>
      <c r="J23" s="626" t="n">
        <v>19.44</v>
      </c>
      <c r="L23" s="309"/>
      <c r="M23" s="35"/>
      <c r="N23" s="35"/>
      <c r="O23" s="35"/>
      <c r="P23" s="35"/>
    </row>
    <row r="24" s="601" customFormat="true" ht="12" hidden="false" customHeight="true" outlineLevel="0" collapsed="false">
      <c r="A24" s="593" t="s">
        <v>247</v>
      </c>
      <c r="B24" s="608" t="n">
        <v>75224</v>
      </c>
      <c r="C24" s="608" t="n">
        <v>75403</v>
      </c>
      <c r="D24" s="608" t="n">
        <v>81531</v>
      </c>
      <c r="E24" s="608" t="n">
        <v>78860</v>
      </c>
      <c r="F24" s="608" t="n">
        <v>84097</v>
      </c>
      <c r="G24" s="578"/>
      <c r="H24" s="34" t="n">
        <v>6.64</v>
      </c>
      <c r="I24" s="34" t="n">
        <v>11.8</v>
      </c>
      <c r="J24" s="626" t="n">
        <v>11.53</v>
      </c>
      <c r="L24" s="309"/>
      <c r="M24" s="35"/>
      <c r="N24" s="35"/>
      <c r="O24" s="35"/>
      <c r="P24" s="35"/>
    </row>
    <row r="25" s="601" customFormat="true" ht="12" hidden="false" customHeight="true" outlineLevel="0" collapsed="false">
      <c r="A25" s="605" t="s">
        <v>248</v>
      </c>
      <c r="B25" s="613" t="n">
        <v>1740307</v>
      </c>
      <c r="C25" s="613" t="n">
        <v>1714844</v>
      </c>
      <c r="D25" s="613" t="n">
        <v>1865792</v>
      </c>
      <c r="E25" s="613" t="n">
        <v>1892780</v>
      </c>
      <c r="F25" s="613" t="n">
        <v>2121117</v>
      </c>
      <c r="G25" s="578"/>
      <c r="H25" s="34" t="n">
        <v>12.06</v>
      </c>
      <c r="I25" s="34" t="n">
        <v>21.88</v>
      </c>
      <c r="J25" s="626" t="n">
        <v>23.69</v>
      </c>
      <c r="L25" s="309"/>
      <c r="M25" s="35"/>
      <c r="N25" s="35"/>
      <c r="O25" s="35"/>
      <c r="P25" s="35"/>
    </row>
    <row r="26" s="601" customFormat="true" ht="12" hidden="false" customHeight="true" outlineLevel="0" collapsed="false">
      <c r="A26" s="593" t="s">
        <v>249</v>
      </c>
      <c r="B26" s="608" t="n">
        <v>91589</v>
      </c>
      <c r="C26" s="608" t="n">
        <v>67916</v>
      </c>
      <c r="D26" s="608" t="n">
        <v>44260</v>
      </c>
      <c r="E26" s="608" t="n">
        <v>39796</v>
      </c>
      <c r="F26" s="608" t="n">
        <v>36514</v>
      </c>
      <c r="G26" s="578"/>
      <c r="H26" s="34" t="n">
        <v>-8.25</v>
      </c>
      <c r="I26" s="34" t="n">
        <v>-60.13</v>
      </c>
      <c r="J26" s="626" t="n">
        <v>-46.24</v>
      </c>
      <c r="L26" s="309"/>
      <c r="M26" s="35"/>
      <c r="N26" s="35"/>
      <c r="O26" s="35"/>
      <c r="P26" s="35"/>
    </row>
    <row r="27" s="601" customFormat="true" ht="12" hidden="false" customHeight="true" outlineLevel="0" collapsed="false">
      <c r="A27" s="607" t="s">
        <v>250</v>
      </c>
      <c r="B27" s="613" t="n">
        <v>1617757</v>
      </c>
      <c r="C27" s="613" t="n">
        <v>1619685</v>
      </c>
      <c r="D27" s="613" t="n">
        <v>1791885</v>
      </c>
      <c r="E27" s="613" t="n">
        <v>1822735</v>
      </c>
      <c r="F27" s="613" t="n">
        <v>2052754</v>
      </c>
      <c r="G27" s="578"/>
      <c r="H27" s="34" t="n">
        <v>12.62</v>
      </c>
      <c r="I27" s="34" t="n">
        <v>26.89</v>
      </c>
      <c r="J27" s="626" t="n">
        <v>26.74</v>
      </c>
      <c r="L27" s="309"/>
      <c r="M27" s="35"/>
      <c r="N27" s="35"/>
      <c r="O27" s="35"/>
      <c r="P27" s="35"/>
    </row>
    <row r="28" s="601" customFormat="true" ht="12" hidden="false" customHeight="true" outlineLevel="0" collapsed="false">
      <c r="A28" s="593" t="s">
        <v>251</v>
      </c>
      <c r="B28" s="614" t="n">
        <v>782373</v>
      </c>
      <c r="C28" s="614" t="n">
        <v>788112</v>
      </c>
      <c r="D28" s="614" t="n">
        <v>866270</v>
      </c>
      <c r="E28" s="614" t="n">
        <v>865104</v>
      </c>
      <c r="F28" s="614" t="n">
        <v>979206</v>
      </c>
      <c r="G28" s="578"/>
      <c r="H28" s="34" t="n">
        <v>13.19</v>
      </c>
      <c r="I28" s="34" t="n">
        <v>25.16</v>
      </c>
      <c r="J28" s="626" t="n">
        <v>24.25</v>
      </c>
      <c r="L28" s="309"/>
      <c r="M28" s="35"/>
      <c r="N28" s="35"/>
      <c r="O28" s="35"/>
      <c r="P28" s="35"/>
    </row>
    <row r="29" customFormat="false" ht="12" hidden="false" customHeight="true" outlineLevel="0" collapsed="false">
      <c r="A29" s="605" t="s">
        <v>252</v>
      </c>
      <c r="B29" s="613" t="n">
        <v>99181</v>
      </c>
      <c r="C29" s="613" t="n">
        <v>100651</v>
      </c>
      <c r="D29" s="613" t="n">
        <v>105301</v>
      </c>
      <c r="E29" s="613" t="n">
        <v>119606</v>
      </c>
      <c r="F29" s="613" t="n">
        <v>126323</v>
      </c>
      <c r="G29" s="578"/>
      <c r="H29" s="34" t="n">
        <v>5.62</v>
      </c>
      <c r="I29" s="34" t="n">
        <v>27.37</v>
      </c>
      <c r="J29" s="626" t="n">
        <v>25.51</v>
      </c>
      <c r="L29" s="309"/>
      <c r="M29" s="35"/>
      <c r="N29" s="35"/>
      <c r="O29" s="35"/>
      <c r="P29" s="35"/>
    </row>
    <row r="30" customFormat="false" ht="12" hidden="false" customHeight="true" outlineLevel="0" collapsed="false">
      <c r="A30" s="593" t="s">
        <v>253</v>
      </c>
      <c r="B30" s="614" t="n">
        <v>297026</v>
      </c>
      <c r="C30" s="614" t="n">
        <v>305185</v>
      </c>
      <c r="D30" s="614" t="n">
        <v>320991</v>
      </c>
      <c r="E30" s="614" t="n">
        <v>313141</v>
      </c>
      <c r="F30" s="614" t="n">
        <v>368704</v>
      </c>
      <c r="G30" s="578"/>
      <c r="H30" s="34" t="n">
        <v>17.74</v>
      </c>
      <c r="I30" s="34" t="n">
        <v>24.13</v>
      </c>
      <c r="J30" s="626" t="n">
        <v>20.81</v>
      </c>
      <c r="L30" s="309"/>
      <c r="M30" s="35"/>
      <c r="N30" s="35"/>
      <c r="O30" s="35"/>
      <c r="P30" s="35"/>
    </row>
    <row r="31" customFormat="false" ht="12" hidden="false" customHeight="true" outlineLevel="0" collapsed="false">
      <c r="A31" s="605" t="s">
        <v>254</v>
      </c>
      <c r="B31" s="613" t="n">
        <v>439177</v>
      </c>
      <c r="C31" s="613" t="n">
        <v>425737</v>
      </c>
      <c r="D31" s="613" t="n">
        <v>499323</v>
      </c>
      <c r="E31" s="613" t="n">
        <v>524883</v>
      </c>
      <c r="F31" s="613" t="n">
        <v>578520</v>
      </c>
      <c r="G31" s="578"/>
      <c r="H31" s="34" t="n">
        <v>10.22</v>
      </c>
      <c r="I31" s="34" t="n">
        <v>31.73</v>
      </c>
      <c r="J31" s="626" t="n">
        <v>35.89</v>
      </c>
      <c r="L31" s="309"/>
      <c r="M31" s="35"/>
      <c r="N31" s="35"/>
      <c r="O31" s="35"/>
      <c r="P31" s="35"/>
    </row>
    <row r="32" customFormat="false" ht="12" hidden="false" customHeight="true" outlineLevel="0" collapsed="false">
      <c r="A32" s="593" t="s">
        <v>255</v>
      </c>
      <c r="B32" s="614" t="n">
        <v>30961</v>
      </c>
      <c r="C32" s="614" t="n">
        <v>27244</v>
      </c>
      <c r="D32" s="614" t="n">
        <v>29647</v>
      </c>
      <c r="E32" s="614" t="n">
        <v>30249</v>
      </c>
      <c r="F32" s="614" t="n">
        <v>31849</v>
      </c>
      <c r="G32" s="578"/>
      <c r="H32" s="34" t="n">
        <v>5.29</v>
      </c>
      <c r="I32" s="34" t="n">
        <v>2.87</v>
      </c>
      <c r="J32" s="626" t="n">
        <v>16.9</v>
      </c>
      <c r="L32" s="309"/>
      <c r="M32" s="35"/>
      <c r="N32" s="35"/>
      <c r="O32" s="35"/>
      <c r="P32" s="35"/>
    </row>
    <row r="33" customFormat="false" ht="12" hidden="false" customHeight="true" outlineLevel="0" collapsed="false">
      <c r="A33" s="615" t="s">
        <v>258</v>
      </c>
      <c r="B33" s="616" t="n">
        <v>6663231</v>
      </c>
      <c r="C33" s="616" t="n">
        <v>6614977</v>
      </c>
      <c r="D33" s="616" t="n">
        <v>7223974</v>
      </c>
      <c r="E33" s="616" t="n">
        <v>7297332</v>
      </c>
      <c r="F33" s="616" t="n">
        <v>7967636</v>
      </c>
      <c r="G33" s="590"/>
      <c r="H33" s="618" t="n">
        <v>9.19</v>
      </c>
      <c r="I33" s="618" t="n">
        <v>19.58</v>
      </c>
      <c r="J33" s="627" t="n">
        <v>20.45</v>
      </c>
      <c r="L33" s="309"/>
      <c r="M33" s="35"/>
      <c r="N33" s="35"/>
      <c r="O33" s="35"/>
      <c r="P33" s="35"/>
    </row>
    <row r="34" customFormat="false" ht="10.8" hidden="false" customHeight="false" outlineLevel="0" collapsed="false">
      <c r="A34" s="619" t="s">
        <v>259</v>
      </c>
      <c r="B34" s="608"/>
      <c r="C34" s="608"/>
      <c r="D34" s="608"/>
      <c r="E34" s="608"/>
      <c r="F34" s="608"/>
      <c r="G34" s="578"/>
      <c r="H34" s="609"/>
      <c r="I34" s="609"/>
      <c r="J34" s="609"/>
    </row>
  </sheetData>
  <mergeCells count="3">
    <mergeCell ref="A2:F2"/>
    <mergeCell ref="I2:J2"/>
    <mergeCell ref="H4:J4"/>
  </mergeCells>
  <conditionalFormatting sqref="B1">
    <cfRule type="cellIs" priority="2" operator="lessThan" aboveAverage="0" equalAverage="0" bottom="0" percent="0" rank="0" text="" dxfId="11">
      <formula>0</formula>
    </cfRule>
  </conditionalFormatting>
  <printOptions headings="false" gridLines="false" gridLinesSet="true" horizontalCentered="true" verticalCentered="false"/>
  <pageMargins left="0.590277777777778" right="0.39375" top="0.39375" bottom="0.39375" header="0.511811023622047" footer="0.39375"/>
  <pageSetup paperSize="9" scale="97"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5" defaultRowHeight="13.8" zeroHeight="false" outlineLevelRow="0" outlineLevelCol="0"/>
  <cols>
    <col collapsed="false" customWidth="true" hidden="false" outlineLevel="0" max="1" min="1" style="575" width="35.61"/>
    <col collapsed="false" customWidth="true" hidden="false" outlineLevel="0" max="6" min="2" style="575" width="11.12"/>
    <col collapsed="false" customWidth="true" hidden="false" outlineLevel="0" max="7" min="7" style="576" width="0.5"/>
    <col collapsed="false" customWidth="true" hidden="false" outlineLevel="0" max="10" min="8" style="575" width="8.12"/>
    <col collapsed="false" customWidth="false" hidden="false" outlineLevel="0" max="11" min="11" style="577" width="13.5"/>
    <col collapsed="false" customWidth="false" hidden="false" outlineLevel="0" max="14" min="12" style="578" width="13.5"/>
    <col collapsed="false" customWidth="true" hidden="false" outlineLevel="0" max="16" min="15" style="577" width="9.37"/>
    <col collapsed="false" customWidth="false" hidden="false" outlineLevel="0" max="257" min="17" style="577" width="13.5"/>
  </cols>
  <sheetData>
    <row r="1" customFormat="false" ht="36" hidden="false" customHeight="true" outlineLevel="0" collapsed="false"/>
    <row r="2" s="583" customFormat="true" ht="28.2" hidden="false" customHeight="true" outlineLevel="0" collapsed="false">
      <c r="A2" s="579" t="s">
        <v>280</v>
      </c>
      <c r="B2" s="579"/>
      <c r="C2" s="579"/>
      <c r="D2" s="579"/>
      <c r="E2" s="579"/>
      <c r="F2" s="579"/>
      <c r="G2" s="580"/>
      <c r="H2" s="581"/>
      <c r="I2" s="582" t="s">
        <v>281</v>
      </c>
      <c r="J2" s="582"/>
      <c r="L2" s="584"/>
      <c r="M2" s="584"/>
      <c r="N2" s="584"/>
    </row>
    <row r="3" customFormat="false" ht="13.95" hidden="false" customHeight="true" outlineLevel="0" collapsed="false">
      <c r="A3" s="585"/>
      <c r="B3" s="586"/>
      <c r="C3" s="586"/>
      <c r="D3" s="586"/>
      <c r="E3" s="586"/>
      <c r="F3" s="586"/>
      <c r="G3" s="586"/>
      <c r="H3" s="586"/>
      <c r="I3" s="586"/>
      <c r="J3" s="586"/>
    </row>
    <row r="4" customFormat="false" ht="13.95" hidden="false" customHeight="true" outlineLevel="0" collapsed="false">
      <c r="A4" s="587"/>
      <c r="B4" s="22" t="n">
        <v>2012</v>
      </c>
      <c r="C4" s="23"/>
      <c r="D4" s="22" t="n">
        <v>2013</v>
      </c>
      <c r="E4" s="22"/>
      <c r="F4" s="22"/>
      <c r="G4" s="588"/>
      <c r="H4" s="589" t="s">
        <v>73</v>
      </c>
      <c r="I4" s="589"/>
      <c r="J4" s="589"/>
    </row>
    <row r="5" customFormat="false" ht="30" hidden="false" customHeight="true" outlineLevel="0" collapsed="false">
      <c r="A5" s="590"/>
      <c r="B5" s="26" t="s">
        <v>74</v>
      </c>
      <c r="C5" s="26" t="s">
        <v>75</v>
      </c>
      <c r="D5" s="26" t="s">
        <v>76</v>
      </c>
      <c r="E5" s="26" t="s">
        <v>77</v>
      </c>
      <c r="F5" s="26" t="s">
        <v>74</v>
      </c>
      <c r="G5" s="591"/>
      <c r="H5" s="592" t="s">
        <v>78</v>
      </c>
      <c r="I5" s="592" t="s">
        <v>79</v>
      </c>
      <c r="J5" s="592" t="s">
        <v>183</v>
      </c>
    </row>
    <row r="6" customFormat="false" ht="12" hidden="false" customHeight="true" outlineLevel="0" collapsed="false">
      <c r="A6" s="593"/>
      <c r="B6" s="594"/>
      <c r="C6" s="594"/>
      <c r="D6" s="594"/>
      <c r="E6" s="620"/>
      <c r="G6" s="591"/>
      <c r="H6" s="595"/>
      <c r="I6" s="595"/>
      <c r="J6" s="595"/>
    </row>
    <row r="7" s="601" customFormat="true" ht="12" hidden="false" customHeight="true" outlineLevel="0" collapsed="false">
      <c r="A7" s="596" t="s">
        <v>244</v>
      </c>
      <c r="B7" s="623"/>
      <c r="C7" s="623"/>
      <c r="D7" s="623"/>
      <c r="E7" s="623"/>
      <c r="F7" s="623"/>
      <c r="G7" s="604"/>
      <c r="H7" s="624"/>
      <c r="I7" s="624"/>
      <c r="J7" s="624"/>
      <c r="L7" s="602"/>
      <c r="M7" s="602"/>
      <c r="N7" s="602"/>
    </row>
    <row r="8" s="601" customFormat="true" ht="12" hidden="false" customHeight="true" outlineLevel="0" collapsed="false">
      <c r="A8" s="593" t="s">
        <v>245</v>
      </c>
      <c r="B8" s="603" t="n">
        <v>108692</v>
      </c>
      <c r="C8" s="603" t="n">
        <v>122899</v>
      </c>
      <c r="D8" s="603" t="n">
        <v>167393</v>
      </c>
      <c r="E8" s="603" t="n">
        <v>220480</v>
      </c>
      <c r="F8" s="603" t="n">
        <v>315420</v>
      </c>
      <c r="G8" s="604"/>
      <c r="H8" s="34" t="n">
        <v>43.06</v>
      </c>
      <c r="I8" s="34" t="n">
        <v>190.2</v>
      </c>
      <c r="J8" s="626" t="n">
        <v>156.65</v>
      </c>
      <c r="L8" s="309"/>
      <c r="M8" s="35"/>
      <c r="N8" s="35"/>
      <c r="O8" s="35"/>
      <c r="P8" s="35"/>
    </row>
    <row r="9" s="601" customFormat="true" ht="12" hidden="false" customHeight="true" outlineLevel="0" collapsed="false">
      <c r="A9" s="605" t="s">
        <v>246</v>
      </c>
      <c r="B9" s="606" t="n">
        <v>107816</v>
      </c>
      <c r="C9" s="606" t="n">
        <v>121986</v>
      </c>
      <c r="D9" s="606" t="n">
        <v>166125</v>
      </c>
      <c r="E9" s="606" t="n">
        <v>218879</v>
      </c>
      <c r="F9" s="606" t="n">
        <v>312691</v>
      </c>
      <c r="G9" s="604"/>
      <c r="H9" s="34" t="n">
        <v>42.86</v>
      </c>
      <c r="I9" s="34" t="n">
        <v>190.02</v>
      </c>
      <c r="J9" s="626" t="n">
        <v>156.33</v>
      </c>
      <c r="L9" s="309"/>
      <c r="M9" s="35"/>
      <c r="N9" s="35"/>
      <c r="O9" s="35"/>
      <c r="P9" s="35"/>
    </row>
    <row r="10" s="601" customFormat="true" ht="12" hidden="false" customHeight="true" outlineLevel="0" collapsed="false">
      <c r="A10" s="593" t="s">
        <v>247</v>
      </c>
      <c r="B10" s="603" t="n">
        <v>876</v>
      </c>
      <c r="C10" s="603" t="n">
        <v>913</v>
      </c>
      <c r="D10" s="603" t="n">
        <v>1268</v>
      </c>
      <c r="E10" s="603" t="n">
        <v>1601</v>
      </c>
      <c r="F10" s="603" t="n">
        <v>2729</v>
      </c>
      <c r="G10" s="604"/>
      <c r="H10" s="34" t="n">
        <v>70.46</v>
      </c>
      <c r="I10" s="34" t="n">
        <v>211.53</v>
      </c>
      <c r="J10" s="626" t="n">
        <v>198.9</v>
      </c>
      <c r="L10" s="309"/>
      <c r="M10" s="35"/>
      <c r="N10" s="35"/>
      <c r="O10" s="35"/>
      <c r="P10" s="35"/>
    </row>
    <row r="11" s="601" customFormat="true" ht="12" hidden="false" customHeight="true" outlineLevel="0" collapsed="false">
      <c r="A11" s="605" t="s">
        <v>248</v>
      </c>
      <c r="B11" s="606" t="n">
        <v>1986</v>
      </c>
      <c r="C11" s="606" t="n">
        <v>2104</v>
      </c>
      <c r="D11" s="606" t="n">
        <v>3006</v>
      </c>
      <c r="E11" s="606" t="n">
        <v>4001</v>
      </c>
      <c r="F11" s="606" t="n">
        <v>6249</v>
      </c>
      <c r="G11" s="604"/>
      <c r="H11" s="34" t="n">
        <v>56.19</v>
      </c>
      <c r="I11" s="34" t="n">
        <v>214.65</v>
      </c>
      <c r="J11" s="626" t="n">
        <v>197.01</v>
      </c>
      <c r="L11" s="309"/>
      <c r="M11" s="35"/>
      <c r="N11" s="35"/>
      <c r="O11" s="35"/>
      <c r="P11" s="35"/>
    </row>
    <row r="12" s="601" customFormat="true" ht="12" hidden="false" customHeight="true" outlineLevel="0" collapsed="false">
      <c r="A12" s="593" t="s">
        <v>249</v>
      </c>
      <c r="B12" s="603" t="n">
        <v>8</v>
      </c>
      <c r="C12" s="603" t="n">
        <v>10</v>
      </c>
      <c r="D12" s="603" t="n">
        <v>9</v>
      </c>
      <c r="E12" s="603" t="n">
        <v>17</v>
      </c>
      <c r="F12" s="603" t="n">
        <v>28</v>
      </c>
      <c r="G12" s="604"/>
      <c r="H12" s="34" t="n">
        <v>64.71</v>
      </c>
      <c r="I12" s="34" t="n">
        <v>250</v>
      </c>
      <c r="J12" s="626" t="n">
        <v>180</v>
      </c>
      <c r="L12" s="309"/>
      <c r="M12" s="35"/>
      <c r="N12" s="35"/>
      <c r="O12" s="35"/>
      <c r="P12" s="35"/>
    </row>
    <row r="13" s="601" customFormat="true" ht="12" hidden="false" customHeight="true" outlineLevel="0" collapsed="false">
      <c r="A13" s="607" t="s">
        <v>250</v>
      </c>
      <c r="B13" s="606" t="n">
        <v>1974</v>
      </c>
      <c r="C13" s="606" t="n">
        <v>2089</v>
      </c>
      <c r="D13" s="606" t="n">
        <v>2987</v>
      </c>
      <c r="E13" s="606" t="n">
        <v>3973</v>
      </c>
      <c r="F13" s="606" t="n">
        <v>6207</v>
      </c>
      <c r="G13" s="604"/>
      <c r="H13" s="34" t="n">
        <v>56.23</v>
      </c>
      <c r="I13" s="34" t="n">
        <v>214.44</v>
      </c>
      <c r="J13" s="626" t="n">
        <v>197.13</v>
      </c>
      <c r="L13" s="309"/>
      <c r="M13" s="35"/>
      <c r="N13" s="35"/>
      <c r="O13" s="35"/>
      <c r="P13" s="35"/>
    </row>
    <row r="14" s="601" customFormat="true" ht="12" hidden="false" customHeight="true" outlineLevel="0" collapsed="false">
      <c r="A14" s="593" t="s">
        <v>251</v>
      </c>
      <c r="B14" s="603" t="n">
        <v>36</v>
      </c>
      <c r="C14" s="603" t="n">
        <v>33</v>
      </c>
      <c r="D14" s="603" t="n">
        <v>32</v>
      </c>
      <c r="E14" s="603" t="n">
        <v>39</v>
      </c>
      <c r="F14" s="603" t="n">
        <v>42</v>
      </c>
      <c r="G14" s="604"/>
      <c r="H14" s="34" t="n">
        <v>7.69</v>
      </c>
      <c r="I14" s="34" t="n">
        <v>16.67</v>
      </c>
      <c r="J14" s="626" t="n">
        <v>27.27</v>
      </c>
      <c r="L14" s="309"/>
      <c r="M14" s="35"/>
      <c r="N14" s="35"/>
      <c r="O14" s="35"/>
      <c r="P14" s="35"/>
    </row>
    <row r="15" s="601" customFormat="true" ht="12" hidden="false" customHeight="true" outlineLevel="0" collapsed="false">
      <c r="A15" s="605" t="s">
        <v>252</v>
      </c>
      <c r="B15" s="606" t="n">
        <v>27</v>
      </c>
      <c r="C15" s="606" t="n">
        <v>28</v>
      </c>
      <c r="D15" s="606" t="n">
        <v>18</v>
      </c>
      <c r="E15" s="606" t="n">
        <v>19</v>
      </c>
      <c r="F15" s="606" t="n">
        <v>20</v>
      </c>
      <c r="G15" s="604"/>
      <c r="H15" s="34" t="n">
        <v>5.26</v>
      </c>
      <c r="I15" s="34" t="n">
        <v>-25.93</v>
      </c>
      <c r="J15" s="626" t="n">
        <v>-28.57</v>
      </c>
      <c r="L15" s="309"/>
      <c r="M15" s="35"/>
      <c r="N15" s="35"/>
      <c r="O15" s="35"/>
      <c r="P15" s="35"/>
    </row>
    <row r="16" s="601" customFormat="true" ht="12" hidden="false" customHeight="true" outlineLevel="0" collapsed="false">
      <c r="A16" s="593" t="s">
        <v>253</v>
      </c>
      <c r="B16" s="603" t="n">
        <v>57</v>
      </c>
      <c r="C16" s="603" t="n">
        <v>64</v>
      </c>
      <c r="D16" s="603" t="n">
        <v>64</v>
      </c>
      <c r="E16" s="603" t="n">
        <v>64</v>
      </c>
      <c r="F16" s="603" t="n">
        <v>148</v>
      </c>
      <c r="G16" s="604"/>
      <c r="H16" s="34" t="n">
        <v>131.25</v>
      </c>
      <c r="I16" s="34" t="n">
        <v>159.65</v>
      </c>
      <c r="J16" s="626" t="n">
        <v>131.25</v>
      </c>
      <c r="L16" s="309"/>
      <c r="M16" s="35"/>
      <c r="N16" s="35"/>
      <c r="O16" s="35"/>
      <c r="P16" s="35"/>
    </row>
    <row r="17" s="601" customFormat="true" ht="12" hidden="false" customHeight="true" outlineLevel="0" collapsed="false">
      <c r="A17" s="605" t="s">
        <v>254</v>
      </c>
      <c r="B17" s="606" t="n">
        <v>1854</v>
      </c>
      <c r="C17" s="606" t="n">
        <v>1964</v>
      </c>
      <c r="D17" s="606" t="n">
        <v>2873</v>
      </c>
      <c r="E17" s="606" t="n">
        <v>3851</v>
      </c>
      <c r="F17" s="606" t="n">
        <v>5997</v>
      </c>
      <c r="G17" s="604"/>
      <c r="H17" s="34" t="n">
        <v>55.73</v>
      </c>
      <c r="I17" s="34" t="n">
        <v>223.46</v>
      </c>
      <c r="J17" s="626" t="n">
        <v>205.35</v>
      </c>
      <c r="L17" s="309"/>
      <c r="M17" s="35"/>
      <c r="N17" s="35"/>
      <c r="O17" s="35"/>
      <c r="P17" s="35"/>
    </row>
    <row r="18" s="601" customFormat="true" ht="12" hidden="false" customHeight="true" outlineLevel="0" collapsed="false">
      <c r="A18" s="593" t="s">
        <v>255</v>
      </c>
      <c r="B18" s="603" t="n">
        <v>4</v>
      </c>
      <c r="C18" s="603" t="n">
        <v>5</v>
      </c>
      <c r="D18" s="603" t="n">
        <v>10</v>
      </c>
      <c r="E18" s="603" t="n">
        <v>11</v>
      </c>
      <c r="F18" s="603" t="n">
        <v>14</v>
      </c>
      <c r="G18" s="604"/>
      <c r="H18" s="34" t="n">
        <v>27.27</v>
      </c>
      <c r="I18" s="34" t="n">
        <v>250</v>
      </c>
      <c r="J18" s="626" t="n">
        <v>180</v>
      </c>
      <c r="L18" s="309"/>
      <c r="M18" s="35"/>
      <c r="N18" s="35"/>
      <c r="O18" s="35"/>
      <c r="P18" s="35"/>
    </row>
    <row r="19" s="601" customFormat="true" ht="12" hidden="false" customHeight="true" outlineLevel="0" collapsed="false">
      <c r="A19" s="605" t="s">
        <v>256</v>
      </c>
      <c r="B19" s="606" t="n">
        <v>110678</v>
      </c>
      <c r="C19" s="606" t="n">
        <v>125003</v>
      </c>
      <c r="D19" s="606" t="n">
        <v>170399</v>
      </c>
      <c r="E19" s="606" t="n">
        <v>224481</v>
      </c>
      <c r="F19" s="606" t="n">
        <v>321669</v>
      </c>
      <c r="G19" s="604"/>
      <c r="H19" s="34" t="n">
        <v>43.29</v>
      </c>
      <c r="I19" s="34" t="n">
        <v>190.63</v>
      </c>
      <c r="J19" s="626" t="n">
        <v>157.33</v>
      </c>
      <c r="L19" s="309"/>
      <c r="M19" s="35"/>
      <c r="N19" s="35"/>
      <c r="O19" s="35"/>
      <c r="P19" s="35"/>
    </row>
    <row r="20" s="601" customFormat="true" ht="12" hidden="false" customHeight="true" outlineLevel="0" collapsed="false">
      <c r="A20" s="578"/>
      <c r="B20" s="608"/>
      <c r="C20" s="608"/>
      <c r="D20" s="608"/>
      <c r="E20" s="608"/>
      <c r="F20" s="608"/>
      <c r="G20" s="578"/>
      <c r="H20" s="609"/>
      <c r="I20" s="609"/>
      <c r="J20" s="609"/>
      <c r="L20" s="19"/>
      <c r="M20" s="19"/>
      <c r="N20" s="19"/>
    </row>
    <row r="21" s="601" customFormat="true" ht="12" hidden="false" customHeight="true" outlineLevel="0" collapsed="false">
      <c r="A21" s="596" t="s">
        <v>257</v>
      </c>
      <c r="B21" s="610"/>
      <c r="C21" s="610"/>
      <c r="D21" s="610"/>
      <c r="E21" s="610"/>
      <c r="F21" s="610"/>
      <c r="G21" s="578"/>
      <c r="H21" s="611"/>
      <c r="I21" s="611"/>
      <c r="J21" s="611"/>
      <c r="L21" s="19"/>
      <c r="M21" s="19"/>
      <c r="N21" s="19"/>
    </row>
    <row r="22" s="601" customFormat="true" ht="12" hidden="false" customHeight="true" outlineLevel="0" collapsed="false">
      <c r="A22" s="593" t="s">
        <v>245</v>
      </c>
      <c r="B22" s="608" t="n">
        <v>2176380</v>
      </c>
      <c r="C22" s="608" t="n">
        <v>2691295</v>
      </c>
      <c r="D22" s="608" t="n">
        <v>4124183</v>
      </c>
      <c r="E22" s="608" t="n">
        <v>5773805</v>
      </c>
      <c r="F22" s="608" t="n">
        <v>9651184</v>
      </c>
      <c r="G22" s="578"/>
      <c r="H22" s="312" t="n">
        <v>67.15</v>
      </c>
      <c r="I22" s="312" t="n">
        <v>343.45</v>
      </c>
      <c r="J22" s="626" t="n">
        <v>258.61</v>
      </c>
      <c r="L22" s="309"/>
      <c r="M22" s="35"/>
      <c r="N22" s="35"/>
      <c r="O22" s="35"/>
      <c r="P22" s="35"/>
    </row>
    <row r="23" s="601" customFormat="true" ht="12" hidden="false" customHeight="true" outlineLevel="0" collapsed="false">
      <c r="A23" s="605" t="s">
        <v>246</v>
      </c>
      <c r="B23" s="613" t="n">
        <v>2136278</v>
      </c>
      <c r="C23" s="613" t="n">
        <v>2648257</v>
      </c>
      <c r="D23" s="613" t="n">
        <v>4071695</v>
      </c>
      <c r="E23" s="613" t="n">
        <v>5702756</v>
      </c>
      <c r="F23" s="613" t="n">
        <v>9510876</v>
      </c>
      <c r="G23" s="578"/>
      <c r="H23" s="34" t="n">
        <v>66.78</v>
      </c>
      <c r="I23" s="34" t="n">
        <v>345.21</v>
      </c>
      <c r="J23" s="626" t="n">
        <v>259.14</v>
      </c>
      <c r="L23" s="309"/>
      <c r="M23" s="35"/>
      <c r="N23" s="35"/>
      <c r="O23" s="35"/>
      <c r="P23" s="35"/>
    </row>
    <row r="24" s="601" customFormat="true" ht="12" hidden="false" customHeight="true" outlineLevel="0" collapsed="false">
      <c r="A24" s="593" t="s">
        <v>247</v>
      </c>
      <c r="B24" s="608" t="n">
        <v>40102</v>
      </c>
      <c r="C24" s="608" t="n">
        <v>43038</v>
      </c>
      <c r="D24" s="608" t="n">
        <v>52489</v>
      </c>
      <c r="E24" s="608" t="n">
        <v>71049</v>
      </c>
      <c r="F24" s="608" t="n">
        <v>140308</v>
      </c>
      <c r="G24" s="578"/>
      <c r="H24" s="34" t="n">
        <v>97.48</v>
      </c>
      <c r="I24" s="34" t="n">
        <v>249.88</v>
      </c>
      <c r="J24" s="626" t="n">
        <v>226.01</v>
      </c>
      <c r="L24" s="309"/>
      <c r="M24" s="35"/>
      <c r="N24" s="35"/>
      <c r="O24" s="35"/>
      <c r="P24" s="35"/>
    </row>
    <row r="25" s="601" customFormat="true" ht="12" hidden="false" customHeight="true" outlineLevel="0" collapsed="false">
      <c r="A25" s="605" t="s">
        <v>248</v>
      </c>
      <c r="B25" s="613" t="n">
        <v>279826</v>
      </c>
      <c r="C25" s="613" t="n">
        <v>299893</v>
      </c>
      <c r="D25" s="613" t="n">
        <v>387173</v>
      </c>
      <c r="E25" s="613" t="n">
        <v>628595</v>
      </c>
      <c r="F25" s="613" t="n">
        <v>1275281</v>
      </c>
      <c r="G25" s="578"/>
      <c r="H25" s="34" t="n">
        <v>102.88</v>
      </c>
      <c r="I25" s="34" t="n">
        <v>355.74</v>
      </c>
      <c r="J25" s="626" t="n">
        <v>325.25</v>
      </c>
      <c r="L25" s="309"/>
      <c r="M25" s="35"/>
      <c r="N25" s="35"/>
      <c r="O25" s="35"/>
      <c r="P25" s="35"/>
    </row>
    <row r="26" s="601" customFormat="true" ht="12" hidden="false" customHeight="true" outlineLevel="0" collapsed="false">
      <c r="A26" s="593" t="s">
        <v>249</v>
      </c>
      <c r="B26" s="608" t="n">
        <v>6408</v>
      </c>
      <c r="C26" s="608" t="n">
        <v>6151</v>
      </c>
      <c r="D26" s="608" t="n">
        <v>6588</v>
      </c>
      <c r="E26" s="608" t="n">
        <v>8138</v>
      </c>
      <c r="F26" s="608" t="n">
        <v>20280</v>
      </c>
      <c r="G26" s="578"/>
      <c r="H26" s="34" t="n">
        <v>149.2</v>
      </c>
      <c r="I26" s="34" t="n">
        <v>216.48</v>
      </c>
      <c r="J26" s="626" t="n">
        <v>229.7</v>
      </c>
      <c r="L26" s="309"/>
      <c r="M26" s="35"/>
      <c r="N26" s="35"/>
      <c r="O26" s="35"/>
      <c r="P26" s="35"/>
    </row>
    <row r="27" s="601" customFormat="true" ht="12" hidden="false" customHeight="true" outlineLevel="0" collapsed="false">
      <c r="A27" s="607" t="s">
        <v>250</v>
      </c>
      <c r="B27" s="613" t="n">
        <v>273225</v>
      </c>
      <c r="C27" s="613" t="n">
        <v>293087</v>
      </c>
      <c r="D27" s="613" t="n">
        <v>378714</v>
      </c>
      <c r="E27" s="613" t="n">
        <v>618615</v>
      </c>
      <c r="F27" s="613" t="n">
        <v>1249993</v>
      </c>
      <c r="G27" s="578"/>
      <c r="H27" s="34" t="n">
        <v>102.06</v>
      </c>
      <c r="I27" s="34" t="n">
        <v>357.5</v>
      </c>
      <c r="J27" s="626" t="n">
        <v>326.49</v>
      </c>
      <c r="L27" s="309"/>
      <c r="M27" s="35"/>
      <c r="N27" s="35"/>
      <c r="O27" s="35"/>
      <c r="P27" s="35"/>
    </row>
    <row r="28" s="601" customFormat="true" ht="12" hidden="false" customHeight="true" outlineLevel="0" collapsed="false">
      <c r="A28" s="593" t="s">
        <v>251</v>
      </c>
      <c r="B28" s="614" t="n">
        <v>51913</v>
      </c>
      <c r="C28" s="614" t="n">
        <v>50213</v>
      </c>
      <c r="D28" s="614" t="n">
        <v>46429</v>
      </c>
      <c r="E28" s="614" t="n">
        <v>103305</v>
      </c>
      <c r="F28" s="614" t="n">
        <v>170757</v>
      </c>
      <c r="G28" s="578"/>
      <c r="H28" s="34" t="n">
        <v>65.29</v>
      </c>
      <c r="I28" s="34" t="n">
        <v>228.93</v>
      </c>
      <c r="J28" s="626" t="n">
        <v>240.07</v>
      </c>
      <c r="L28" s="309"/>
      <c r="M28" s="35"/>
      <c r="N28" s="35"/>
      <c r="O28" s="35"/>
      <c r="P28" s="35"/>
    </row>
    <row r="29" customFormat="false" ht="12" hidden="false" customHeight="true" outlineLevel="0" collapsed="false">
      <c r="A29" s="605" t="s">
        <v>252</v>
      </c>
      <c r="B29" s="613" t="n">
        <v>21686</v>
      </c>
      <c r="C29" s="613" t="n">
        <v>22787</v>
      </c>
      <c r="D29" s="613" t="n">
        <v>24437</v>
      </c>
      <c r="E29" s="613" t="n">
        <v>24589</v>
      </c>
      <c r="F29" s="613" t="n">
        <v>26604</v>
      </c>
      <c r="G29" s="578"/>
      <c r="H29" s="34" t="n">
        <v>8.19</v>
      </c>
      <c r="I29" s="34" t="n">
        <v>22.68</v>
      </c>
      <c r="J29" s="626" t="n">
        <v>16.75</v>
      </c>
      <c r="L29" s="309"/>
      <c r="M29" s="35"/>
      <c r="N29" s="35"/>
      <c r="O29" s="35"/>
      <c r="P29" s="35"/>
    </row>
    <row r="30" customFormat="false" ht="12" hidden="false" customHeight="true" outlineLevel="0" collapsed="false">
      <c r="A30" s="593" t="s">
        <v>253</v>
      </c>
      <c r="B30" s="614" t="n">
        <v>41984</v>
      </c>
      <c r="C30" s="614" t="n">
        <v>47712</v>
      </c>
      <c r="D30" s="614" t="n">
        <v>44084</v>
      </c>
      <c r="E30" s="614" t="n">
        <v>42455</v>
      </c>
      <c r="F30" s="614" t="n">
        <v>162649</v>
      </c>
      <c r="G30" s="578"/>
      <c r="H30" s="34" t="n">
        <v>283.11</v>
      </c>
      <c r="I30" s="34" t="n">
        <v>287.41</v>
      </c>
      <c r="J30" s="626" t="n">
        <v>240.9</v>
      </c>
      <c r="L30" s="309"/>
      <c r="M30" s="35"/>
      <c r="N30" s="35"/>
      <c r="O30" s="35"/>
      <c r="P30" s="35"/>
    </row>
    <row r="31" customFormat="false" ht="12" hidden="false" customHeight="true" outlineLevel="0" collapsed="false">
      <c r="A31" s="605" t="s">
        <v>254</v>
      </c>
      <c r="B31" s="613" t="n">
        <v>157641</v>
      </c>
      <c r="C31" s="613" t="n">
        <v>172376</v>
      </c>
      <c r="D31" s="613" t="n">
        <v>263765</v>
      </c>
      <c r="E31" s="613" t="n">
        <v>448266</v>
      </c>
      <c r="F31" s="613" t="n">
        <v>889982</v>
      </c>
      <c r="G31" s="578"/>
      <c r="H31" s="34" t="n">
        <v>98.54</v>
      </c>
      <c r="I31" s="34" t="n">
        <v>464.56</v>
      </c>
      <c r="J31" s="626" t="n">
        <v>416.3</v>
      </c>
      <c r="L31" s="309"/>
      <c r="M31" s="35"/>
      <c r="N31" s="35"/>
      <c r="O31" s="35"/>
      <c r="P31" s="35"/>
    </row>
    <row r="32" customFormat="false" ht="12" hidden="false" customHeight="true" outlineLevel="0" collapsed="false">
      <c r="A32" s="593" t="s">
        <v>255</v>
      </c>
      <c r="B32" s="614" t="n">
        <v>193</v>
      </c>
      <c r="C32" s="614" t="n">
        <v>655</v>
      </c>
      <c r="D32" s="614" t="n">
        <v>1871</v>
      </c>
      <c r="E32" s="614" t="n">
        <v>1842</v>
      </c>
      <c r="F32" s="614" t="n">
        <v>5008</v>
      </c>
      <c r="G32" s="578"/>
      <c r="H32" s="34" t="n">
        <v>171.88</v>
      </c>
      <c r="I32" s="34" t="s">
        <v>81</v>
      </c>
      <c r="J32" s="626" t="n">
        <v>664.58</v>
      </c>
      <c r="L32" s="309"/>
      <c r="M32" s="35"/>
      <c r="N32" s="35"/>
      <c r="O32" s="35"/>
      <c r="P32" s="35"/>
    </row>
    <row r="33" customFormat="false" ht="12" hidden="false" customHeight="true" outlineLevel="0" collapsed="false">
      <c r="A33" s="615" t="s">
        <v>258</v>
      </c>
      <c r="B33" s="616" t="n">
        <v>2456206</v>
      </c>
      <c r="C33" s="616" t="n">
        <v>2991188</v>
      </c>
      <c r="D33" s="616" t="n">
        <v>4511357</v>
      </c>
      <c r="E33" s="616" t="n">
        <v>6402400</v>
      </c>
      <c r="F33" s="616" t="n">
        <v>10926465</v>
      </c>
      <c r="G33" s="590"/>
      <c r="H33" s="618" t="n">
        <v>70.66</v>
      </c>
      <c r="I33" s="618" t="n">
        <v>344.85</v>
      </c>
      <c r="J33" s="627" t="n">
        <v>265.29</v>
      </c>
      <c r="L33" s="309"/>
      <c r="M33" s="35"/>
      <c r="N33" s="35"/>
      <c r="O33" s="35"/>
      <c r="P33" s="35"/>
    </row>
    <row r="34" customFormat="false" ht="10.8" hidden="false" customHeight="false" outlineLevel="0" collapsed="false">
      <c r="A34" s="619" t="s">
        <v>259</v>
      </c>
      <c r="B34" s="608"/>
      <c r="C34" s="608"/>
      <c r="D34" s="608"/>
      <c r="E34" s="608"/>
      <c r="F34" s="608"/>
      <c r="G34" s="578"/>
      <c r="H34" s="609"/>
      <c r="I34" s="609"/>
      <c r="J34" s="609"/>
    </row>
  </sheetData>
  <mergeCells count="3">
    <mergeCell ref="A2:F2"/>
    <mergeCell ref="I2:J2"/>
    <mergeCell ref="H4:J4"/>
  </mergeCells>
  <conditionalFormatting sqref="B1">
    <cfRule type="cellIs" priority="2" operator="lessThan" aboveAverage="0" equalAverage="0" bottom="0" percent="0" rank="0" text="" dxfId="12">
      <formula>0</formula>
    </cfRule>
  </conditionalFormatting>
  <printOptions headings="false" gridLines="false" gridLinesSet="true" horizontalCentered="true" verticalCentered="false"/>
  <pageMargins left="0.590277777777778" right="0.39375" top="0.39375" bottom="0.39375" header="0.511811023622047" footer="0.39375"/>
  <pageSetup paperSize="9" scale="97"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5" defaultRowHeight="13.8" zeroHeight="false" outlineLevelRow="0" outlineLevelCol="0"/>
  <cols>
    <col collapsed="false" customWidth="true" hidden="false" outlineLevel="0" max="1" min="1" style="575" width="35.61"/>
    <col collapsed="false" customWidth="true" hidden="false" outlineLevel="0" max="6" min="2" style="575" width="11.12"/>
    <col collapsed="false" customWidth="true" hidden="false" outlineLevel="0" max="7" min="7" style="576" width="0.5"/>
    <col collapsed="false" customWidth="true" hidden="false" outlineLevel="0" max="10" min="8" style="575" width="8.12"/>
    <col collapsed="false" customWidth="false" hidden="false" outlineLevel="0" max="11" min="11" style="577" width="13.5"/>
    <col collapsed="false" customWidth="false" hidden="false" outlineLevel="0" max="14" min="12" style="578" width="13.5"/>
    <col collapsed="false" customWidth="true" hidden="false" outlineLevel="0" max="16" min="15" style="577" width="9.37"/>
    <col collapsed="false" customWidth="false" hidden="false" outlineLevel="0" max="257" min="17" style="577" width="13.5"/>
  </cols>
  <sheetData>
    <row r="1" customFormat="false" ht="36" hidden="false" customHeight="true" outlineLevel="0" collapsed="false"/>
    <row r="2" s="583" customFormat="true" ht="28.2" hidden="false" customHeight="true" outlineLevel="0" collapsed="false">
      <c r="A2" s="579" t="s">
        <v>282</v>
      </c>
      <c r="B2" s="579"/>
      <c r="C2" s="579"/>
      <c r="D2" s="579"/>
      <c r="E2" s="579"/>
      <c r="F2" s="579"/>
      <c r="G2" s="580"/>
      <c r="H2" s="581"/>
      <c r="I2" s="582" t="s">
        <v>283</v>
      </c>
      <c r="J2" s="582"/>
      <c r="L2" s="584"/>
      <c r="M2" s="584"/>
      <c r="N2" s="584"/>
    </row>
    <row r="3" customFormat="false" ht="13.95" hidden="false" customHeight="true" outlineLevel="0" collapsed="false">
      <c r="A3" s="585"/>
      <c r="B3" s="586"/>
      <c r="C3" s="586"/>
      <c r="D3" s="586"/>
      <c r="E3" s="586"/>
      <c r="F3" s="586"/>
      <c r="G3" s="586"/>
      <c r="H3" s="586"/>
      <c r="I3" s="586"/>
      <c r="J3" s="586"/>
    </row>
    <row r="4" customFormat="false" ht="13.95" hidden="false" customHeight="true" outlineLevel="0" collapsed="false">
      <c r="A4" s="587"/>
      <c r="B4" s="22" t="n">
        <v>2012</v>
      </c>
      <c r="C4" s="23"/>
      <c r="D4" s="22" t="n">
        <v>2013</v>
      </c>
      <c r="E4" s="22"/>
      <c r="F4" s="22"/>
      <c r="G4" s="588"/>
      <c r="H4" s="589" t="s">
        <v>73</v>
      </c>
      <c r="I4" s="589"/>
      <c r="J4" s="589"/>
    </row>
    <row r="5" customFormat="false" ht="30" hidden="false" customHeight="true" outlineLevel="0" collapsed="false">
      <c r="A5" s="590"/>
      <c r="B5" s="26" t="s">
        <v>74</v>
      </c>
      <c r="C5" s="26" t="s">
        <v>75</v>
      </c>
      <c r="D5" s="26" t="s">
        <v>76</v>
      </c>
      <c r="E5" s="26" t="s">
        <v>77</v>
      </c>
      <c r="F5" s="26" t="s">
        <v>74</v>
      </c>
      <c r="G5" s="591"/>
      <c r="H5" s="592" t="s">
        <v>78</v>
      </c>
      <c r="I5" s="592" t="s">
        <v>79</v>
      </c>
      <c r="J5" s="592" t="s">
        <v>183</v>
      </c>
    </row>
    <row r="6" customFormat="false" ht="12" hidden="false" customHeight="true" outlineLevel="0" collapsed="false">
      <c r="A6" s="593"/>
      <c r="B6" s="594"/>
      <c r="C6" s="594"/>
      <c r="D6" s="594"/>
      <c r="E6" s="620"/>
      <c r="G6" s="591"/>
      <c r="H6" s="595"/>
      <c r="I6" s="595"/>
      <c r="J6" s="595"/>
    </row>
    <row r="7" s="601" customFormat="true" ht="12" hidden="false" customHeight="true" outlineLevel="0" collapsed="false">
      <c r="A7" s="596" t="s">
        <v>244</v>
      </c>
      <c r="B7" s="623"/>
      <c r="C7" s="623"/>
      <c r="D7" s="623"/>
      <c r="E7" s="623"/>
      <c r="F7" s="623"/>
      <c r="G7" s="604"/>
      <c r="H7" s="624"/>
      <c r="I7" s="624"/>
      <c r="J7" s="624"/>
      <c r="L7" s="602"/>
      <c r="M7" s="602"/>
      <c r="N7" s="602"/>
    </row>
    <row r="8" s="601" customFormat="true" ht="12" hidden="false" customHeight="true" outlineLevel="0" collapsed="false">
      <c r="A8" s="593" t="s">
        <v>245</v>
      </c>
      <c r="B8" s="603" t="n">
        <v>1065267</v>
      </c>
      <c r="C8" s="603" t="n">
        <v>1057858</v>
      </c>
      <c r="D8" s="603" t="n">
        <v>1095632</v>
      </c>
      <c r="E8" s="603" t="n">
        <v>1104955</v>
      </c>
      <c r="F8" s="603" t="n">
        <v>1072474</v>
      </c>
      <c r="G8" s="604"/>
      <c r="H8" s="34" t="n">
        <v>-2.94</v>
      </c>
      <c r="I8" s="34" t="n">
        <v>0.68</v>
      </c>
      <c r="J8" s="626" t="n">
        <v>1.38</v>
      </c>
      <c r="L8" s="309"/>
      <c r="M8" s="35"/>
      <c r="N8" s="35"/>
      <c r="O8" s="35"/>
      <c r="P8" s="35"/>
    </row>
    <row r="9" s="601" customFormat="true" ht="12" hidden="false" customHeight="true" outlineLevel="0" collapsed="false">
      <c r="A9" s="605" t="s">
        <v>246</v>
      </c>
      <c r="B9" s="606" t="n">
        <v>1054685</v>
      </c>
      <c r="C9" s="606" t="n">
        <v>1047242</v>
      </c>
      <c r="D9" s="606" t="n">
        <v>1084728</v>
      </c>
      <c r="E9" s="606" t="n">
        <v>1094010</v>
      </c>
      <c r="F9" s="606" t="n">
        <v>1061934</v>
      </c>
      <c r="G9" s="604"/>
      <c r="H9" s="34" t="n">
        <v>-2.93</v>
      </c>
      <c r="I9" s="34" t="n">
        <v>0.69</v>
      </c>
      <c r="J9" s="626" t="n">
        <v>1.4</v>
      </c>
      <c r="L9" s="309"/>
      <c r="M9" s="35"/>
      <c r="N9" s="35"/>
      <c r="O9" s="35"/>
      <c r="P9" s="35"/>
    </row>
    <row r="10" s="601" customFormat="true" ht="12" hidden="false" customHeight="true" outlineLevel="0" collapsed="false">
      <c r="A10" s="593" t="s">
        <v>247</v>
      </c>
      <c r="B10" s="603" t="n">
        <v>10582</v>
      </c>
      <c r="C10" s="603" t="n">
        <v>10616</v>
      </c>
      <c r="D10" s="603" t="n">
        <v>10904</v>
      </c>
      <c r="E10" s="603" t="n">
        <v>10945</v>
      </c>
      <c r="F10" s="603" t="n">
        <v>10540</v>
      </c>
      <c r="G10" s="604"/>
      <c r="H10" s="34" t="n">
        <v>-3.7</v>
      </c>
      <c r="I10" s="34" t="n">
        <v>-0.4</v>
      </c>
      <c r="J10" s="626" t="n">
        <v>-0.72</v>
      </c>
      <c r="L10" s="309"/>
      <c r="M10" s="35"/>
      <c r="N10" s="35"/>
      <c r="O10" s="35"/>
      <c r="P10" s="35"/>
    </row>
    <row r="11" s="601" customFormat="true" ht="12" hidden="false" customHeight="true" outlineLevel="0" collapsed="false">
      <c r="A11" s="605" t="s">
        <v>248</v>
      </c>
      <c r="B11" s="606" t="n">
        <v>17630</v>
      </c>
      <c r="C11" s="606" t="n">
        <v>17994</v>
      </c>
      <c r="D11" s="606" t="n">
        <v>19243</v>
      </c>
      <c r="E11" s="606" t="n">
        <v>19254</v>
      </c>
      <c r="F11" s="606" t="n">
        <v>18577</v>
      </c>
      <c r="G11" s="604"/>
      <c r="H11" s="34" t="n">
        <v>-3.52</v>
      </c>
      <c r="I11" s="34" t="n">
        <v>5.37</v>
      </c>
      <c r="J11" s="626" t="n">
        <v>3.24</v>
      </c>
      <c r="L11" s="309"/>
      <c r="M11" s="35"/>
      <c r="N11" s="35"/>
      <c r="O11" s="35"/>
      <c r="P11" s="35"/>
    </row>
    <row r="12" s="601" customFormat="true" ht="12" hidden="false" customHeight="true" outlineLevel="0" collapsed="false">
      <c r="A12" s="593" t="s">
        <v>249</v>
      </c>
      <c r="B12" s="603" t="n">
        <v>81</v>
      </c>
      <c r="C12" s="603" t="n">
        <v>75</v>
      </c>
      <c r="D12" s="603" t="n">
        <v>75</v>
      </c>
      <c r="E12" s="603" t="n">
        <v>78</v>
      </c>
      <c r="F12" s="603" t="n">
        <v>71</v>
      </c>
      <c r="G12" s="604"/>
      <c r="H12" s="34" t="n">
        <v>-8.97</v>
      </c>
      <c r="I12" s="34" t="n">
        <v>-12.35</v>
      </c>
      <c r="J12" s="626" t="n">
        <v>-5.33</v>
      </c>
      <c r="L12" s="309"/>
      <c r="M12" s="35"/>
      <c r="N12" s="35"/>
      <c r="O12" s="35"/>
      <c r="P12" s="35"/>
    </row>
    <row r="13" s="601" customFormat="true" ht="12" hidden="false" customHeight="true" outlineLevel="0" collapsed="false">
      <c r="A13" s="607" t="s">
        <v>250</v>
      </c>
      <c r="B13" s="606" t="n">
        <v>17505</v>
      </c>
      <c r="C13" s="606" t="n">
        <v>17869</v>
      </c>
      <c r="D13" s="606" t="n">
        <v>19116</v>
      </c>
      <c r="E13" s="606" t="n">
        <v>19124</v>
      </c>
      <c r="F13" s="606" t="n">
        <v>18454</v>
      </c>
      <c r="G13" s="604"/>
      <c r="H13" s="34" t="n">
        <v>-3.5</v>
      </c>
      <c r="I13" s="34" t="n">
        <v>5.42</v>
      </c>
      <c r="J13" s="626" t="n">
        <v>3.27</v>
      </c>
      <c r="L13" s="309"/>
      <c r="M13" s="35"/>
      <c r="N13" s="35"/>
      <c r="O13" s="35"/>
      <c r="P13" s="35"/>
    </row>
    <row r="14" s="601" customFormat="true" ht="12" hidden="false" customHeight="true" outlineLevel="0" collapsed="false">
      <c r="A14" s="593" t="s">
        <v>251</v>
      </c>
      <c r="B14" s="603" t="n">
        <v>65</v>
      </c>
      <c r="C14" s="603" t="n">
        <v>62</v>
      </c>
      <c r="D14" s="603" t="n">
        <v>55</v>
      </c>
      <c r="E14" s="603" t="n">
        <v>55</v>
      </c>
      <c r="F14" s="603" t="n">
        <v>54</v>
      </c>
      <c r="G14" s="604"/>
      <c r="H14" s="34" t="n">
        <v>-1.82</v>
      </c>
      <c r="I14" s="34" t="n">
        <v>-16.92</v>
      </c>
      <c r="J14" s="626" t="n">
        <v>-12.9</v>
      </c>
      <c r="L14" s="309"/>
      <c r="M14" s="35"/>
      <c r="N14" s="35"/>
      <c r="O14" s="35"/>
      <c r="P14" s="35"/>
    </row>
    <row r="15" s="601" customFormat="true" ht="12" hidden="false" customHeight="true" outlineLevel="0" collapsed="false">
      <c r="A15" s="605" t="s">
        <v>252</v>
      </c>
      <c r="B15" s="606" t="n">
        <v>0</v>
      </c>
      <c r="C15" s="606" t="n">
        <v>3</v>
      </c>
      <c r="D15" s="606" t="n">
        <v>3</v>
      </c>
      <c r="E15" s="606" t="n">
        <v>3</v>
      </c>
      <c r="F15" s="606" t="n">
        <v>2</v>
      </c>
      <c r="G15" s="604"/>
      <c r="H15" s="34" t="n">
        <v>-33.33</v>
      </c>
      <c r="I15" s="34" t="s">
        <v>81</v>
      </c>
      <c r="J15" s="626" t="n">
        <v>-33.33</v>
      </c>
      <c r="L15" s="309"/>
      <c r="M15" s="35"/>
      <c r="N15" s="35"/>
      <c r="O15" s="35"/>
      <c r="P15" s="35"/>
    </row>
    <row r="16" s="601" customFormat="true" ht="12" hidden="false" customHeight="true" outlineLevel="0" collapsed="false">
      <c r="A16" s="593" t="s">
        <v>253</v>
      </c>
      <c r="B16" s="603" t="n">
        <v>42</v>
      </c>
      <c r="C16" s="603" t="n">
        <v>43</v>
      </c>
      <c r="D16" s="603" t="n">
        <v>41</v>
      </c>
      <c r="E16" s="603" t="n">
        <v>39</v>
      </c>
      <c r="F16" s="603" t="n">
        <v>39</v>
      </c>
      <c r="G16" s="604"/>
      <c r="H16" s="34" t="n">
        <v>0</v>
      </c>
      <c r="I16" s="34" t="n">
        <v>-7.14</v>
      </c>
      <c r="J16" s="626" t="n">
        <v>-9.3</v>
      </c>
      <c r="L16" s="309"/>
      <c r="M16" s="35"/>
      <c r="N16" s="35"/>
      <c r="O16" s="35"/>
      <c r="P16" s="35"/>
    </row>
    <row r="17" s="601" customFormat="true" ht="12" hidden="false" customHeight="true" outlineLevel="0" collapsed="false">
      <c r="A17" s="605" t="s">
        <v>254</v>
      </c>
      <c r="B17" s="606" t="n">
        <v>17398</v>
      </c>
      <c r="C17" s="606" t="n">
        <v>17761</v>
      </c>
      <c r="D17" s="606" t="n">
        <v>19017</v>
      </c>
      <c r="E17" s="606" t="n">
        <v>19027</v>
      </c>
      <c r="F17" s="606" t="n">
        <v>18359</v>
      </c>
      <c r="G17" s="604"/>
      <c r="H17" s="34" t="n">
        <v>-3.51</v>
      </c>
      <c r="I17" s="34" t="n">
        <v>5.52</v>
      </c>
      <c r="J17" s="626" t="n">
        <v>3.37</v>
      </c>
      <c r="L17" s="309"/>
      <c r="M17" s="35"/>
      <c r="N17" s="35"/>
      <c r="O17" s="35"/>
      <c r="P17" s="35"/>
    </row>
    <row r="18" s="601" customFormat="true" ht="12" hidden="false" customHeight="true" outlineLevel="0" collapsed="false">
      <c r="A18" s="593" t="s">
        <v>255</v>
      </c>
      <c r="B18" s="603" t="n">
        <v>44</v>
      </c>
      <c r="C18" s="603" t="n">
        <v>50</v>
      </c>
      <c r="D18" s="603" t="n">
        <v>52</v>
      </c>
      <c r="E18" s="603" t="n">
        <v>52</v>
      </c>
      <c r="F18" s="603" t="n">
        <v>52</v>
      </c>
      <c r="G18" s="604"/>
      <c r="H18" s="34" t="n">
        <v>0</v>
      </c>
      <c r="I18" s="34" t="n">
        <v>18.18</v>
      </c>
      <c r="J18" s="626" t="n">
        <v>4</v>
      </c>
      <c r="L18" s="309"/>
      <c r="M18" s="35"/>
      <c r="N18" s="35"/>
      <c r="O18" s="35"/>
      <c r="P18" s="35"/>
    </row>
    <row r="19" s="601" customFormat="true" ht="12" hidden="false" customHeight="true" outlineLevel="0" collapsed="false">
      <c r="A19" s="605" t="s">
        <v>256</v>
      </c>
      <c r="B19" s="606" t="n">
        <v>1082897</v>
      </c>
      <c r="C19" s="606" t="n">
        <v>1075852</v>
      </c>
      <c r="D19" s="606" t="n">
        <v>1114875</v>
      </c>
      <c r="E19" s="606" t="n">
        <v>1124209</v>
      </c>
      <c r="F19" s="606" t="n">
        <v>1091051</v>
      </c>
      <c r="G19" s="604"/>
      <c r="H19" s="34" t="n">
        <v>-2.95</v>
      </c>
      <c r="I19" s="34" t="n">
        <v>0.75</v>
      </c>
      <c r="J19" s="626" t="n">
        <v>1.41</v>
      </c>
      <c r="L19" s="309"/>
      <c r="M19" s="35"/>
      <c r="N19" s="35"/>
      <c r="O19" s="35"/>
      <c r="P19" s="35"/>
    </row>
    <row r="20" s="601" customFormat="true" ht="12" hidden="false" customHeight="true" outlineLevel="0" collapsed="false">
      <c r="A20" s="578"/>
      <c r="B20" s="608"/>
      <c r="C20" s="608"/>
      <c r="D20" s="608"/>
      <c r="E20" s="608"/>
      <c r="F20" s="608"/>
      <c r="G20" s="578"/>
      <c r="H20" s="609"/>
      <c r="I20" s="609"/>
      <c r="J20" s="609"/>
      <c r="L20" s="19"/>
      <c r="M20" s="19"/>
      <c r="N20" s="19"/>
    </row>
    <row r="21" s="601" customFormat="true" ht="12" hidden="false" customHeight="true" outlineLevel="0" collapsed="false">
      <c r="A21" s="596" t="s">
        <v>257</v>
      </c>
      <c r="B21" s="610"/>
      <c r="C21" s="610"/>
      <c r="D21" s="610"/>
      <c r="E21" s="610"/>
      <c r="F21" s="610"/>
      <c r="G21" s="578"/>
      <c r="H21" s="611"/>
      <c r="I21" s="611"/>
      <c r="J21" s="611"/>
      <c r="L21" s="19"/>
      <c r="M21" s="19"/>
      <c r="N21" s="19"/>
    </row>
    <row r="22" s="601" customFormat="true" ht="12" hidden="false" customHeight="true" outlineLevel="0" collapsed="false">
      <c r="A22" s="593" t="s">
        <v>245</v>
      </c>
      <c r="B22" s="608" t="n">
        <v>34417796</v>
      </c>
      <c r="C22" s="608" t="n">
        <v>34416012</v>
      </c>
      <c r="D22" s="608" t="n">
        <v>35527546</v>
      </c>
      <c r="E22" s="608" t="n">
        <v>35225410</v>
      </c>
      <c r="F22" s="608" t="n">
        <v>33601440</v>
      </c>
      <c r="G22" s="578"/>
      <c r="H22" s="312" t="n">
        <v>-4.61</v>
      </c>
      <c r="I22" s="312" t="n">
        <v>-2.37</v>
      </c>
      <c r="J22" s="626" t="n">
        <v>-2.37</v>
      </c>
      <c r="L22" s="309"/>
      <c r="M22" s="35"/>
      <c r="N22" s="35"/>
      <c r="O22" s="35"/>
      <c r="P22" s="35"/>
    </row>
    <row r="23" s="601" customFormat="true" ht="12" hidden="false" customHeight="true" outlineLevel="0" collapsed="false">
      <c r="A23" s="605" t="s">
        <v>246</v>
      </c>
      <c r="B23" s="613" t="n">
        <v>34003629</v>
      </c>
      <c r="C23" s="613" t="n">
        <v>34006456</v>
      </c>
      <c r="D23" s="613" t="n">
        <v>35116272</v>
      </c>
      <c r="E23" s="613" t="n">
        <v>34808997</v>
      </c>
      <c r="F23" s="613" t="n">
        <v>33202633</v>
      </c>
      <c r="G23" s="578"/>
      <c r="H23" s="34" t="n">
        <v>-4.61</v>
      </c>
      <c r="I23" s="34" t="n">
        <v>-2.36</v>
      </c>
      <c r="J23" s="626" t="n">
        <v>-2.36</v>
      </c>
      <c r="L23" s="309"/>
      <c r="M23" s="35"/>
      <c r="N23" s="35"/>
      <c r="O23" s="35"/>
      <c r="P23" s="35"/>
    </row>
    <row r="24" s="601" customFormat="true" ht="12" hidden="false" customHeight="true" outlineLevel="0" collapsed="false">
      <c r="A24" s="593" t="s">
        <v>247</v>
      </c>
      <c r="B24" s="608" t="n">
        <v>414168</v>
      </c>
      <c r="C24" s="608" t="n">
        <v>409556</v>
      </c>
      <c r="D24" s="608" t="n">
        <v>411274</v>
      </c>
      <c r="E24" s="608" t="n">
        <v>416414</v>
      </c>
      <c r="F24" s="608" t="n">
        <v>398807</v>
      </c>
      <c r="G24" s="578"/>
      <c r="H24" s="34" t="n">
        <v>-4.23</v>
      </c>
      <c r="I24" s="34" t="n">
        <v>-3.71</v>
      </c>
      <c r="J24" s="626" t="n">
        <v>-2.62</v>
      </c>
      <c r="L24" s="309"/>
      <c r="M24" s="35"/>
      <c r="N24" s="35"/>
      <c r="O24" s="35"/>
      <c r="P24" s="35"/>
    </row>
    <row r="25" s="601" customFormat="true" ht="12" hidden="false" customHeight="true" outlineLevel="0" collapsed="false">
      <c r="A25" s="605" t="s">
        <v>248</v>
      </c>
      <c r="B25" s="613" t="n">
        <v>2072063</v>
      </c>
      <c r="C25" s="613" t="n">
        <v>2028994</v>
      </c>
      <c r="D25" s="613" t="n">
        <v>2125528</v>
      </c>
      <c r="E25" s="613" t="n">
        <v>2090714</v>
      </c>
      <c r="F25" s="613" t="n">
        <v>1903249</v>
      </c>
      <c r="G25" s="578"/>
      <c r="H25" s="34" t="n">
        <v>-8.97</v>
      </c>
      <c r="I25" s="34" t="n">
        <v>-8.15</v>
      </c>
      <c r="J25" s="626" t="n">
        <v>-6.2</v>
      </c>
      <c r="L25" s="309"/>
      <c r="M25" s="35"/>
      <c r="N25" s="35"/>
      <c r="O25" s="35"/>
      <c r="P25" s="35"/>
    </row>
    <row r="26" s="601" customFormat="true" ht="12" hidden="false" customHeight="true" outlineLevel="0" collapsed="false">
      <c r="A26" s="593" t="s">
        <v>249</v>
      </c>
      <c r="B26" s="608" t="n">
        <v>31973</v>
      </c>
      <c r="C26" s="608" t="n">
        <v>28158</v>
      </c>
      <c r="D26" s="608" t="n">
        <v>37876</v>
      </c>
      <c r="E26" s="608" t="n">
        <v>29572</v>
      </c>
      <c r="F26" s="608" t="n">
        <v>22526</v>
      </c>
      <c r="G26" s="578"/>
      <c r="H26" s="34" t="n">
        <v>-23.83</v>
      </c>
      <c r="I26" s="34" t="n">
        <v>-29.55</v>
      </c>
      <c r="J26" s="626" t="n">
        <v>-20</v>
      </c>
      <c r="L26" s="309"/>
      <c r="M26" s="35"/>
      <c r="N26" s="35"/>
      <c r="O26" s="35"/>
      <c r="P26" s="35"/>
    </row>
    <row r="27" s="601" customFormat="true" ht="12" hidden="false" customHeight="true" outlineLevel="0" collapsed="false">
      <c r="A27" s="607" t="s">
        <v>250</v>
      </c>
      <c r="B27" s="613" t="n">
        <v>2031917</v>
      </c>
      <c r="C27" s="613" t="n">
        <v>1988895</v>
      </c>
      <c r="D27" s="613" t="n">
        <v>2065862</v>
      </c>
      <c r="E27" s="613" t="n">
        <v>2039379</v>
      </c>
      <c r="F27" s="613" t="n">
        <v>1869085</v>
      </c>
      <c r="G27" s="578"/>
      <c r="H27" s="34" t="n">
        <v>-8.35</v>
      </c>
      <c r="I27" s="34" t="n">
        <v>-8.01</v>
      </c>
      <c r="J27" s="626" t="n">
        <v>-6.02</v>
      </c>
      <c r="L27" s="309"/>
      <c r="M27" s="35"/>
      <c r="N27" s="35"/>
      <c r="O27" s="35"/>
      <c r="P27" s="35"/>
    </row>
    <row r="28" s="601" customFormat="true" ht="12" hidden="false" customHeight="true" outlineLevel="0" collapsed="false">
      <c r="A28" s="593" t="s">
        <v>251</v>
      </c>
      <c r="B28" s="614" t="n">
        <v>53904</v>
      </c>
      <c r="C28" s="614" t="n">
        <v>50891</v>
      </c>
      <c r="D28" s="614" t="n">
        <v>36017</v>
      </c>
      <c r="E28" s="614" t="n">
        <v>35541</v>
      </c>
      <c r="F28" s="614" t="n">
        <v>22487</v>
      </c>
      <c r="G28" s="578"/>
      <c r="H28" s="34" t="n">
        <v>-36.73</v>
      </c>
      <c r="I28" s="34" t="n">
        <v>-58.28</v>
      </c>
      <c r="J28" s="626" t="n">
        <v>-55.81</v>
      </c>
      <c r="L28" s="309"/>
      <c r="M28" s="35"/>
      <c r="N28" s="35"/>
      <c r="O28" s="35"/>
      <c r="P28" s="35"/>
    </row>
    <row r="29" customFormat="false" ht="12" hidden="false" customHeight="true" outlineLevel="0" collapsed="false">
      <c r="A29" s="605" t="s">
        <v>252</v>
      </c>
      <c r="B29" s="613" t="n">
        <v>528</v>
      </c>
      <c r="C29" s="613" t="n">
        <v>1285</v>
      </c>
      <c r="D29" s="613" t="n">
        <v>1006</v>
      </c>
      <c r="E29" s="613" t="n">
        <v>1013</v>
      </c>
      <c r="F29" s="613" t="n">
        <v>472</v>
      </c>
      <c r="G29" s="578"/>
      <c r="H29" s="34" t="n">
        <v>-53.41</v>
      </c>
      <c r="I29" s="34" t="n">
        <v>-10.61</v>
      </c>
      <c r="J29" s="626" t="n">
        <v>-63.27</v>
      </c>
      <c r="L29" s="309"/>
      <c r="M29" s="35"/>
      <c r="N29" s="35"/>
      <c r="O29" s="35"/>
      <c r="P29" s="35"/>
    </row>
    <row r="30" customFormat="false" ht="12" hidden="false" customHeight="true" outlineLevel="0" collapsed="false">
      <c r="A30" s="593" t="s">
        <v>253</v>
      </c>
      <c r="B30" s="614" t="n">
        <v>16903</v>
      </c>
      <c r="C30" s="614" t="n">
        <v>13408</v>
      </c>
      <c r="D30" s="614" t="n">
        <v>10651</v>
      </c>
      <c r="E30" s="614" t="n">
        <v>8233</v>
      </c>
      <c r="F30" s="614" t="n">
        <v>8278</v>
      </c>
      <c r="G30" s="578"/>
      <c r="H30" s="34" t="n">
        <v>0.55</v>
      </c>
      <c r="I30" s="34" t="n">
        <v>-51.03</v>
      </c>
      <c r="J30" s="626" t="n">
        <v>-38.26</v>
      </c>
      <c r="L30" s="309"/>
      <c r="M30" s="35"/>
      <c r="N30" s="35"/>
      <c r="O30" s="35"/>
      <c r="P30" s="35"/>
    </row>
    <row r="31" customFormat="false" ht="12" hidden="false" customHeight="true" outlineLevel="0" collapsed="false">
      <c r="A31" s="605" t="s">
        <v>254</v>
      </c>
      <c r="B31" s="613" t="n">
        <v>1960582</v>
      </c>
      <c r="C31" s="613" t="n">
        <v>1923310</v>
      </c>
      <c r="D31" s="613" t="n">
        <v>2018188</v>
      </c>
      <c r="E31" s="613" t="n">
        <v>1994592</v>
      </c>
      <c r="F31" s="613" t="n">
        <v>1837848</v>
      </c>
      <c r="G31" s="578"/>
      <c r="H31" s="34" t="n">
        <v>-7.86</v>
      </c>
      <c r="I31" s="34" t="n">
        <v>-6.26</v>
      </c>
      <c r="J31" s="626" t="n">
        <v>-4.44</v>
      </c>
      <c r="L31" s="309"/>
      <c r="M31" s="35"/>
      <c r="N31" s="35"/>
      <c r="O31" s="35"/>
      <c r="P31" s="35"/>
    </row>
    <row r="32" customFormat="false" ht="12" hidden="false" customHeight="true" outlineLevel="0" collapsed="false">
      <c r="A32" s="593" t="s">
        <v>255</v>
      </c>
      <c r="B32" s="614" t="n">
        <v>8174</v>
      </c>
      <c r="C32" s="614" t="n">
        <v>11941</v>
      </c>
      <c r="D32" s="614" t="n">
        <v>21790</v>
      </c>
      <c r="E32" s="614" t="n">
        <v>21762</v>
      </c>
      <c r="F32" s="614" t="n">
        <v>11638</v>
      </c>
      <c r="G32" s="578"/>
      <c r="H32" s="34" t="n">
        <v>-46.52</v>
      </c>
      <c r="I32" s="34" t="n">
        <v>42.38</v>
      </c>
      <c r="J32" s="626" t="n">
        <v>-2.54</v>
      </c>
      <c r="L32" s="309"/>
      <c r="M32" s="35"/>
      <c r="N32" s="35"/>
      <c r="O32" s="35"/>
      <c r="P32" s="35"/>
    </row>
    <row r="33" customFormat="false" ht="12" hidden="false" customHeight="true" outlineLevel="0" collapsed="false">
      <c r="A33" s="615" t="s">
        <v>258</v>
      </c>
      <c r="B33" s="616" t="n">
        <v>36489860</v>
      </c>
      <c r="C33" s="616" t="n">
        <v>36445005</v>
      </c>
      <c r="D33" s="616" t="n">
        <v>37653074</v>
      </c>
      <c r="E33" s="616" t="n">
        <v>37316124</v>
      </c>
      <c r="F33" s="616" t="n">
        <v>35504690</v>
      </c>
      <c r="G33" s="590"/>
      <c r="H33" s="618" t="n">
        <v>-4.85</v>
      </c>
      <c r="I33" s="618" t="n">
        <v>-2.7</v>
      </c>
      <c r="J33" s="627" t="n">
        <v>-2.58</v>
      </c>
      <c r="L33" s="309"/>
      <c r="M33" s="35"/>
      <c r="N33" s="35"/>
      <c r="O33" s="35"/>
      <c r="P33" s="35"/>
    </row>
    <row r="34" customFormat="false" ht="10.8" hidden="false" customHeight="false" outlineLevel="0" collapsed="false">
      <c r="A34" s="619" t="s">
        <v>259</v>
      </c>
      <c r="B34" s="608"/>
      <c r="C34" s="608"/>
      <c r="D34" s="608"/>
      <c r="E34" s="608"/>
      <c r="F34" s="608"/>
      <c r="G34" s="578"/>
      <c r="H34" s="609"/>
      <c r="I34" s="609"/>
      <c r="J34" s="609"/>
    </row>
  </sheetData>
  <mergeCells count="3">
    <mergeCell ref="A2:F2"/>
    <mergeCell ref="I2:J2"/>
    <mergeCell ref="H4:J4"/>
  </mergeCells>
  <conditionalFormatting sqref="B1">
    <cfRule type="cellIs" priority="2" operator="lessThan" aboveAverage="0" equalAverage="0" bottom="0" percent="0" rank="0" text="" dxfId="13">
      <formula>0</formula>
    </cfRule>
  </conditionalFormatting>
  <printOptions headings="false" gridLines="false" gridLinesSet="true" horizontalCentered="true" verticalCentered="false"/>
  <pageMargins left="0.590277777777778" right="0.39375" top="0.39375" bottom="0.39375" header="0.511811023622047" footer="0.39375"/>
  <pageSetup paperSize="9" scale="97"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7109375" defaultRowHeight="13.8" zeroHeight="false" outlineLevelRow="0" outlineLevelCol="0"/>
  <cols>
    <col collapsed="false" customWidth="true" hidden="false" outlineLevel="0" max="1" min="1" style="89" width="42.12"/>
    <col collapsed="false" customWidth="true" hidden="false" outlineLevel="0" max="6" min="2" style="89" width="11.12"/>
    <col collapsed="false" customWidth="true" hidden="false" outlineLevel="0" max="7" min="7" style="89" width="0.5"/>
    <col collapsed="false" customWidth="true" hidden="false" outlineLevel="0" max="9" min="8" style="89" width="8.12"/>
    <col collapsed="false" customWidth="false" hidden="false" outlineLevel="0" max="257" min="10" style="89" width="13.37"/>
  </cols>
  <sheetData>
    <row r="1" customFormat="false" ht="36" hidden="false" customHeight="true" outlineLevel="0" collapsed="false">
      <c r="A1" s="13"/>
      <c r="B1" s="13"/>
      <c r="C1" s="90"/>
      <c r="D1" s="90"/>
      <c r="E1" s="90"/>
      <c r="F1" s="90"/>
      <c r="G1" s="90"/>
      <c r="H1" s="90"/>
      <c r="I1" s="90"/>
    </row>
    <row r="2" s="93" customFormat="true" ht="28.2" hidden="false" customHeight="true" outlineLevel="0" collapsed="false">
      <c r="A2" s="91" t="s">
        <v>114</v>
      </c>
      <c r="B2" s="91"/>
      <c r="C2" s="91"/>
      <c r="D2" s="91"/>
      <c r="E2" s="91"/>
      <c r="F2" s="91"/>
      <c r="G2" s="92"/>
      <c r="H2" s="16" t="s">
        <v>115</v>
      </c>
      <c r="I2" s="16"/>
    </row>
    <row r="3" customFormat="false" ht="13.95" hidden="false" customHeight="true" outlineLevel="0" collapsed="false">
      <c r="A3" s="94" t="s">
        <v>72</v>
      </c>
      <c r="B3" s="95"/>
      <c r="C3" s="95"/>
      <c r="D3" s="95"/>
      <c r="E3" s="95"/>
      <c r="F3" s="95"/>
      <c r="G3" s="95"/>
      <c r="H3" s="95"/>
      <c r="I3" s="95"/>
    </row>
    <row r="4" customFormat="false" ht="13.95" hidden="false" customHeight="true" outlineLevel="0" collapsed="false">
      <c r="A4" s="96"/>
      <c r="B4" s="22" t="n">
        <v>2012</v>
      </c>
      <c r="C4" s="23"/>
      <c r="D4" s="22" t="n">
        <v>2013</v>
      </c>
      <c r="E4" s="22"/>
      <c r="F4" s="22"/>
      <c r="G4" s="97"/>
      <c r="H4" s="98" t="s">
        <v>73</v>
      </c>
      <c r="I4" s="98"/>
    </row>
    <row r="5" customFormat="false" ht="30" hidden="false" customHeight="true" outlineLevel="0" collapsed="false">
      <c r="A5" s="98"/>
      <c r="B5" s="26" t="s">
        <v>74</v>
      </c>
      <c r="C5" s="26" t="s">
        <v>75</v>
      </c>
      <c r="D5" s="26" t="s">
        <v>76</v>
      </c>
      <c r="E5" s="26" t="s">
        <v>77</v>
      </c>
      <c r="F5" s="26" t="s">
        <v>74</v>
      </c>
      <c r="G5" s="99"/>
      <c r="H5" s="62" t="s">
        <v>78</v>
      </c>
      <c r="I5" s="62" t="s">
        <v>79</v>
      </c>
    </row>
    <row r="6" customFormat="false" ht="12" hidden="false" customHeight="true" outlineLevel="0" collapsed="false">
      <c r="A6" s="94"/>
      <c r="B6" s="100"/>
      <c r="C6" s="100"/>
      <c r="D6" s="100"/>
      <c r="E6" s="100"/>
      <c r="G6" s="101"/>
      <c r="H6" s="102"/>
      <c r="I6" s="102"/>
    </row>
    <row r="7" customFormat="false" ht="12" hidden="false" customHeight="true" outlineLevel="0" collapsed="false">
      <c r="A7" s="31" t="s">
        <v>80</v>
      </c>
      <c r="B7" s="32" t="n">
        <v>42804</v>
      </c>
      <c r="C7" s="32" t="n">
        <v>159817</v>
      </c>
      <c r="D7" s="32" t="n">
        <v>-3235</v>
      </c>
      <c r="E7" s="32" t="n">
        <v>75416</v>
      </c>
      <c r="F7" s="32" t="n">
        <v>-97652</v>
      </c>
      <c r="G7" s="19"/>
      <c r="H7" s="66" t="s">
        <v>81</v>
      </c>
      <c r="I7" s="66" t="s">
        <v>81</v>
      </c>
    </row>
    <row r="8" s="103" customFormat="true" ht="12" hidden="false" customHeight="true" outlineLevel="0" collapsed="false">
      <c r="A8" s="36" t="s">
        <v>82</v>
      </c>
      <c r="B8" s="37" t="n">
        <v>22930</v>
      </c>
      <c r="C8" s="37" t="n">
        <v>148718</v>
      </c>
      <c r="D8" s="37" t="n">
        <v>-16016</v>
      </c>
      <c r="E8" s="37" t="n">
        <v>94812</v>
      </c>
      <c r="F8" s="37" t="n">
        <v>-100450</v>
      </c>
      <c r="G8" s="36"/>
      <c r="H8" s="38" t="s">
        <v>81</v>
      </c>
      <c r="I8" s="38" t="s">
        <v>81</v>
      </c>
      <c r="L8" s="89"/>
      <c r="M8" s="89"/>
    </row>
    <row r="9" s="103" customFormat="true" ht="12" hidden="false" customHeight="true" outlineLevel="0" collapsed="false">
      <c r="A9" s="41" t="s">
        <v>83</v>
      </c>
      <c r="B9" s="42" t="n">
        <v>0</v>
      </c>
      <c r="C9" s="42" t="n">
        <v>0</v>
      </c>
      <c r="D9" s="42" t="n">
        <v>0</v>
      </c>
      <c r="E9" s="42" t="n">
        <v>0</v>
      </c>
      <c r="F9" s="42" t="n">
        <v>0</v>
      </c>
      <c r="G9" s="36"/>
      <c r="H9" s="38" t="s">
        <v>81</v>
      </c>
      <c r="I9" s="38" t="s">
        <v>81</v>
      </c>
      <c r="L9" s="89"/>
      <c r="M9" s="89"/>
    </row>
    <row r="10" s="103" customFormat="true" ht="12" hidden="false" customHeight="true" outlineLevel="0" collapsed="false">
      <c r="A10" s="36" t="s">
        <v>84</v>
      </c>
      <c r="B10" s="37" t="n">
        <v>19874</v>
      </c>
      <c r="C10" s="37" t="n">
        <v>11099</v>
      </c>
      <c r="D10" s="37" t="n">
        <v>12781</v>
      </c>
      <c r="E10" s="37" t="n">
        <v>-19396</v>
      </c>
      <c r="F10" s="37" t="n">
        <v>2798</v>
      </c>
      <c r="G10" s="36"/>
      <c r="H10" s="38" t="s">
        <v>81</v>
      </c>
      <c r="I10" s="38" t="n">
        <v>-85.92</v>
      </c>
      <c r="L10" s="89"/>
      <c r="M10" s="89"/>
    </row>
    <row r="11" s="103" customFormat="true" ht="12" hidden="false" customHeight="true" outlineLevel="0" collapsed="false">
      <c r="A11" s="41" t="s">
        <v>85</v>
      </c>
      <c r="B11" s="42" t="n">
        <v>23424</v>
      </c>
      <c r="C11" s="42" t="n">
        <v>14699</v>
      </c>
      <c r="D11" s="42" t="n">
        <v>15896</v>
      </c>
      <c r="E11" s="42" t="n">
        <v>-16408</v>
      </c>
      <c r="F11" s="42" t="n">
        <v>5874</v>
      </c>
      <c r="G11" s="36"/>
      <c r="H11" s="38" t="s">
        <v>81</v>
      </c>
      <c r="I11" s="38" t="n">
        <v>-74.92</v>
      </c>
      <c r="L11" s="89"/>
      <c r="M11" s="89"/>
    </row>
    <row r="12" s="103" customFormat="true" ht="12" hidden="false" customHeight="true" outlineLevel="0" collapsed="false">
      <c r="A12" s="36" t="s">
        <v>86</v>
      </c>
      <c r="B12" s="37" t="n">
        <v>5489</v>
      </c>
      <c r="C12" s="37" t="n">
        <v>4772</v>
      </c>
      <c r="D12" s="37" t="n">
        <v>4591</v>
      </c>
      <c r="E12" s="37" t="n">
        <v>6576</v>
      </c>
      <c r="F12" s="37" t="n">
        <v>4528</v>
      </c>
      <c r="G12" s="36"/>
      <c r="H12" s="38" t="n">
        <v>-31.14</v>
      </c>
      <c r="I12" s="38" t="n">
        <v>-17.51</v>
      </c>
      <c r="L12" s="89"/>
      <c r="M12" s="89"/>
    </row>
    <row r="13" s="103" customFormat="true" ht="12" hidden="false" customHeight="true" outlineLevel="0" collapsed="false">
      <c r="A13" s="41" t="s">
        <v>87</v>
      </c>
      <c r="B13" s="42" t="n">
        <v>4</v>
      </c>
      <c r="C13" s="42" t="n">
        <v>252</v>
      </c>
      <c r="D13" s="42" t="n">
        <v>103</v>
      </c>
      <c r="E13" s="42" t="n">
        <v>12</v>
      </c>
      <c r="F13" s="42" t="n">
        <v>120</v>
      </c>
      <c r="G13" s="36"/>
      <c r="H13" s="38" t="n">
        <v>900</v>
      </c>
      <c r="I13" s="38" t="s">
        <v>81</v>
      </c>
      <c r="L13" s="89"/>
      <c r="M13" s="89"/>
    </row>
    <row r="14" s="103" customFormat="true" ht="12" hidden="false" customHeight="true" outlineLevel="0" collapsed="false">
      <c r="A14" s="36" t="s">
        <v>88</v>
      </c>
      <c r="B14" s="37" t="n">
        <v>5863</v>
      </c>
      <c r="C14" s="37" t="n">
        <v>876</v>
      </c>
      <c r="D14" s="37" t="n">
        <v>10067</v>
      </c>
      <c r="E14" s="37" t="n">
        <v>-19874</v>
      </c>
      <c r="F14" s="37" t="n">
        <v>-8254</v>
      </c>
      <c r="G14" s="36"/>
      <c r="H14" s="38" t="n">
        <v>58.47</v>
      </c>
      <c r="I14" s="38" t="s">
        <v>81</v>
      </c>
      <c r="L14" s="89"/>
      <c r="M14" s="89"/>
    </row>
    <row r="15" s="103" customFormat="true" ht="12" hidden="false" customHeight="true" outlineLevel="0" collapsed="false">
      <c r="A15" s="41" t="s">
        <v>89</v>
      </c>
      <c r="B15" s="42" t="n">
        <v>272</v>
      </c>
      <c r="C15" s="42" t="n">
        <v>-41</v>
      </c>
      <c r="D15" s="42" t="n">
        <v>-87</v>
      </c>
      <c r="E15" s="42" t="n">
        <v>-333</v>
      </c>
      <c r="F15" s="42" t="n">
        <v>-7</v>
      </c>
      <c r="G15" s="36"/>
      <c r="H15" s="38" t="n">
        <v>97.9</v>
      </c>
      <c r="I15" s="38" t="s">
        <v>81</v>
      </c>
      <c r="L15" s="89"/>
      <c r="M15" s="89"/>
    </row>
    <row r="16" s="103" customFormat="true" ht="12" hidden="false" customHeight="true" outlineLevel="0" collapsed="false">
      <c r="A16" s="36" t="s">
        <v>90</v>
      </c>
      <c r="B16" s="37" t="n">
        <v>13</v>
      </c>
      <c r="C16" s="37" t="n">
        <v>-156</v>
      </c>
      <c r="D16" s="37" t="n">
        <v>261</v>
      </c>
      <c r="E16" s="37" t="n">
        <v>20</v>
      </c>
      <c r="F16" s="37" t="n">
        <v>-262</v>
      </c>
      <c r="G16" s="36"/>
      <c r="H16" s="38" t="s">
        <v>81</v>
      </c>
      <c r="I16" s="38" t="s">
        <v>81</v>
      </c>
      <c r="L16" s="89"/>
      <c r="M16" s="89"/>
    </row>
    <row r="17" s="103" customFormat="true" ht="12" hidden="false" customHeight="true" outlineLevel="0" collapsed="false">
      <c r="A17" s="41" t="s">
        <v>91</v>
      </c>
      <c r="B17" s="42" t="n">
        <v>11438</v>
      </c>
      <c r="C17" s="42" t="n">
        <v>8249</v>
      </c>
      <c r="D17" s="42" t="n">
        <v>30937</v>
      </c>
      <c r="E17" s="42" t="n">
        <v>-6032</v>
      </c>
      <c r="F17" s="42" t="n">
        <v>4923</v>
      </c>
      <c r="G17" s="36"/>
      <c r="H17" s="38" t="s">
        <v>81</v>
      </c>
      <c r="I17" s="38" t="n">
        <v>-56.96</v>
      </c>
      <c r="L17" s="89"/>
      <c r="M17" s="89"/>
    </row>
    <row r="18" s="103" customFormat="true" ht="12" hidden="false" customHeight="true" outlineLevel="0" collapsed="false">
      <c r="A18" s="36" t="s">
        <v>92</v>
      </c>
      <c r="B18" s="37" t="n">
        <v>1024</v>
      </c>
      <c r="C18" s="37" t="n">
        <v>1245</v>
      </c>
      <c r="D18" s="37" t="n">
        <v>-5556</v>
      </c>
      <c r="E18" s="37" t="n">
        <v>3533</v>
      </c>
      <c r="F18" s="37" t="n">
        <v>5570</v>
      </c>
      <c r="G18" s="36"/>
      <c r="H18" s="38" t="n">
        <v>57.66</v>
      </c>
      <c r="I18" s="38" t="n">
        <v>443.95</v>
      </c>
      <c r="L18" s="89"/>
      <c r="M18" s="89"/>
    </row>
    <row r="19" s="103" customFormat="true" ht="12" hidden="false" customHeight="true" outlineLevel="0" collapsed="false">
      <c r="A19" s="41" t="s">
        <v>93</v>
      </c>
      <c r="B19" s="42" t="n">
        <v>-679</v>
      </c>
      <c r="C19" s="42" t="n">
        <v>-500</v>
      </c>
      <c r="D19" s="42" t="n">
        <v>-24419</v>
      </c>
      <c r="E19" s="42" t="n">
        <v>-310</v>
      </c>
      <c r="F19" s="42" t="n">
        <v>-744</v>
      </c>
      <c r="G19" s="36"/>
      <c r="H19" s="38" t="n">
        <v>-140</v>
      </c>
      <c r="I19" s="38" t="n">
        <v>-9.57</v>
      </c>
      <c r="L19" s="89"/>
      <c r="M19" s="89"/>
    </row>
    <row r="20" customFormat="false" ht="12" hidden="false" customHeight="true" outlineLevel="0" collapsed="false">
      <c r="A20" s="36" t="s">
        <v>94</v>
      </c>
      <c r="B20" s="37" t="n">
        <v>3647</v>
      </c>
      <c r="C20" s="37" t="n">
        <v>3699</v>
      </c>
      <c r="D20" s="37" t="n">
        <v>3195</v>
      </c>
      <c r="E20" s="37" t="n">
        <v>3108</v>
      </c>
      <c r="F20" s="37" t="n">
        <v>3161</v>
      </c>
      <c r="G20" s="36"/>
      <c r="H20" s="38" t="n">
        <v>1.71</v>
      </c>
      <c r="I20" s="38" t="n">
        <v>-13.33</v>
      </c>
    </row>
    <row r="21" customFormat="false" ht="12" hidden="false" customHeight="true" outlineLevel="0" collapsed="false">
      <c r="A21" s="41" t="s">
        <v>95</v>
      </c>
      <c r="B21" s="43" t="n">
        <v>3159</v>
      </c>
      <c r="C21" s="43" t="n">
        <v>3150</v>
      </c>
      <c r="D21" s="43" t="n">
        <v>2779</v>
      </c>
      <c r="E21" s="43" t="n">
        <v>2783</v>
      </c>
      <c r="F21" s="43" t="n">
        <v>2825</v>
      </c>
      <c r="G21" s="36"/>
      <c r="H21" s="38" t="n">
        <v>1.51</v>
      </c>
      <c r="I21" s="38" t="n">
        <v>-10.57</v>
      </c>
    </row>
    <row r="22" customFormat="false" ht="12" hidden="false" customHeight="true" outlineLevel="0" collapsed="false">
      <c r="A22" s="36" t="s">
        <v>96</v>
      </c>
      <c r="B22" s="37" t="n">
        <v>229</v>
      </c>
      <c r="C22" s="37" t="n">
        <v>248</v>
      </c>
      <c r="D22" s="37" t="n">
        <v>245</v>
      </c>
      <c r="E22" s="37" t="n">
        <v>275</v>
      </c>
      <c r="F22" s="37" t="n">
        <v>214</v>
      </c>
      <c r="G22" s="19"/>
      <c r="H22" s="38" t="n">
        <v>-22.18</v>
      </c>
      <c r="I22" s="38" t="n">
        <v>-6.55</v>
      </c>
    </row>
    <row r="23" customFormat="false" ht="12" hidden="false" customHeight="true" outlineLevel="0" collapsed="false">
      <c r="A23" s="41" t="s">
        <v>97</v>
      </c>
      <c r="B23" s="42" t="n">
        <v>259</v>
      </c>
      <c r="C23" s="42" t="n">
        <v>302</v>
      </c>
      <c r="D23" s="42" t="n">
        <v>171</v>
      </c>
      <c r="E23" s="42" t="n">
        <v>49</v>
      </c>
      <c r="F23" s="42" t="n">
        <v>122</v>
      </c>
      <c r="G23" s="19"/>
      <c r="H23" s="38" t="n">
        <v>148.98</v>
      </c>
      <c r="I23" s="38" t="n">
        <v>-52.9</v>
      </c>
    </row>
    <row r="24" customFormat="false" ht="12" hidden="false" customHeight="true" outlineLevel="0" collapsed="false">
      <c r="A24" s="36" t="s">
        <v>98</v>
      </c>
      <c r="B24" s="37" t="n">
        <v>97</v>
      </c>
      <c r="C24" s="37" t="n">
        <v>100</v>
      </c>
      <c r="D24" s="37" t="n">
        <v>80</v>
      </c>
      <c r="E24" s="37" t="n">
        <v>121</v>
      </c>
      <c r="F24" s="37" t="n">
        <v>85</v>
      </c>
      <c r="G24" s="44"/>
      <c r="H24" s="38" t="n">
        <v>-29.75</v>
      </c>
      <c r="I24" s="38" t="n">
        <v>-12.37</v>
      </c>
    </row>
    <row r="25" customFormat="false" ht="12" hidden="false" customHeight="true" outlineLevel="0" collapsed="false">
      <c r="A25" s="41" t="s">
        <v>99</v>
      </c>
      <c r="B25" s="42" t="n">
        <v>0</v>
      </c>
      <c r="C25" s="42" t="n">
        <v>0</v>
      </c>
      <c r="D25" s="42" t="n">
        <v>0</v>
      </c>
      <c r="E25" s="42" t="n">
        <v>0</v>
      </c>
      <c r="F25" s="42" t="n">
        <v>0</v>
      </c>
      <c r="G25" s="44"/>
      <c r="H25" s="38" t="s">
        <v>81</v>
      </c>
      <c r="I25" s="38" t="s">
        <v>81</v>
      </c>
    </row>
    <row r="26" customFormat="false" ht="12" hidden="false" customHeight="true" outlineLevel="0" collapsed="false">
      <c r="A26" s="36" t="s">
        <v>100</v>
      </c>
      <c r="B26" s="37" t="n">
        <v>100</v>
      </c>
      <c r="C26" s="37" t="n">
        <v>95</v>
      </c>
      <c r="D26" s="37" t="n">
        <v>79</v>
      </c>
      <c r="E26" s="37" t="n">
        <v>110</v>
      </c>
      <c r="F26" s="37" t="n">
        <v>84</v>
      </c>
      <c r="G26" s="44"/>
      <c r="H26" s="38" t="n">
        <v>-23.64</v>
      </c>
      <c r="I26" s="38" t="n">
        <v>-16</v>
      </c>
    </row>
    <row r="27" customFormat="false" ht="12" hidden="false" customHeight="true" outlineLevel="0" collapsed="false">
      <c r="A27" s="41" t="s">
        <v>101</v>
      </c>
      <c r="B27" s="42" t="n">
        <v>-3</v>
      </c>
      <c r="C27" s="42" t="n">
        <v>4</v>
      </c>
      <c r="D27" s="42" t="n">
        <v>1</v>
      </c>
      <c r="E27" s="42" t="n">
        <v>10</v>
      </c>
      <c r="F27" s="42" t="n">
        <v>1</v>
      </c>
      <c r="G27" s="44"/>
      <c r="H27" s="45" t="n">
        <v>-90</v>
      </c>
      <c r="I27" s="45" t="s">
        <v>81</v>
      </c>
    </row>
    <row r="28" s="88" customFormat="true" ht="39" hidden="false" customHeight="true" outlineLevel="0" collapsed="false">
      <c r="A28" s="46" t="s">
        <v>113</v>
      </c>
      <c r="B28" s="46"/>
      <c r="C28" s="46"/>
      <c r="D28" s="46"/>
      <c r="E28" s="46"/>
      <c r="F28" s="46"/>
      <c r="G28" s="46"/>
      <c r="H28" s="46"/>
      <c r="I28" s="46"/>
    </row>
    <row r="29" s="88" customFormat="true" ht="12.75" hidden="false" customHeight="true" outlineLevel="0" collapsed="false">
      <c r="A29" s="49" t="s">
        <v>103</v>
      </c>
      <c r="B29" s="49"/>
      <c r="C29" s="49"/>
      <c r="D29" s="49"/>
      <c r="E29" s="49"/>
      <c r="F29" s="49"/>
      <c r="G29" s="49"/>
      <c r="H29" s="49"/>
      <c r="I29" s="49"/>
    </row>
  </sheetData>
  <mergeCells count="4">
    <mergeCell ref="A2:F2"/>
    <mergeCell ref="H2:I2"/>
    <mergeCell ref="A28:I28"/>
    <mergeCell ref="A29:I29"/>
  </mergeCells>
  <printOptions headings="false" gridLines="false" gridLinesSet="true" horizontalCentered="true" verticalCentered="false"/>
  <pageMargins left="0.590277777777778" right="0.39375" top="0.39375" bottom="0.39375" header="0.511811023622047" footer="0.39375"/>
  <pageSetup paperSize="9" scale="97"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5" defaultRowHeight="13.8" zeroHeight="false" outlineLevelRow="0" outlineLevelCol="0"/>
  <cols>
    <col collapsed="false" customWidth="true" hidden="false" outlineLevel="0" max="1" min="1" style="575" width="35.61"/>
    <col collapsed="false" customWidth="true" hidden="false" outlineLevel="0" max="6" min="2" style="575" width="11.12"/>
    <col collapsed="false" customWidth="true" hidden="false" outlineLevel="0" max="7" min="7" style="576" width="0.5"/>
    <col collapsed="false" customWidth="true" hidden="false" outlineLevel="0" max="10" min="8" style="575" width="8.12"/>
    <col collapsed="false" customWidth="false" hidden="false" outlineLevel="0" max="11" min="11" style="577" width="13.5"/>
    <col collapsed="false" customWidth="false" hidden="false" outlineLevel="0" max="14" min="12" style="578" width="13.5"/>
    <col collapsed="false" customWidth="true" hidden="false" outlineLevel="0" max="16" min="15" style="577" width="9.37"/>
    <col collapsed="false" customWidth="false" hidden="false" outlineLevel="0" max="257" min="17" style="577" width="13.5"/>
  </cols>
  <sheetData>
    <row r="1" customFormat="false" ht="36" hidden="false" customHeight="true" outlineLevel="0" collapsed="false"/>
    <row r="2" s="583" customFormat="true" ht="28.2" hidden="false" customHeight="true" outlineLevel="0" collapsed="false">
      <c r="A2" s="579" t="s">
        <v>284</v>
      </c>
      <c r="B2" s="579"/>
      <c r="C2" s="579"/>
      <c r="D2" s="579"/>
      <c r="E2" s="579"/>
      <c r="F2" s="579"/>
      <c r="G2" s="580"/>
      <c r="H2" s="581"/>
      <c r="I2" s="582" t="s">
        <v>285</v>
      </c>
      <c r="J2" s="582"/>
      <c r="L2" s="584"/>
      <c r="M2" s="584"/>
      <c r="N2" s="584"/>
    </row>
    <row r="3" customFormat="false" ht="13.95" hidden="false" customHeight="true" outlineLevel="0" collapsed="false">
      <c r="A3" s="585"/>
      <c r="B3" s="586"/>
      <c r="C3" s="586"/>
      <c r="D3" s="586"/>
      <c r="E3" s="586"/>
      <c r="F3" s="586"/>
      <c r="G3" s="586"/>
      <c r="H3" s="586"/>
      <c r="I3" s="586"/>
      <c r="J3" s="586"/>
    </row>
    <row r="4" customFormat="false" ht="13.95" hidden="false" customHeight="true" outlineLevel="0" collapsed="false">
      <c r="A4" s="587"/>
      <c r="B4" s="22" t="n">
        <v>2012</v>
      </c>
      <c r="C4" s="23"/>
      <c r="D4" s="22" t="n">
        <v>2013</v>
      </c>
      <c r="E4" s="22"/>
      <c r="F4" s="22"/>
      <c r="G4" s="588"/>
      <c r="H4" s="589" t="s">
        <v>73</v>
      </c>
      <c r="I4" s="589"/>
      <c r="J4" s="589"/>
    </row>
    <row r="5" customFormat="false" ht="30" hidden="false" customHeight="true" outlineLevel="0" collapsed="false">
      <c r="A5" s="590"/>
      <c r="B5" s="26" t="s">
        <v>74</v>
      </c>
      <c r="C5" s="26" t="s">
        <v>75</v>
      </c>
      <c r="D5" s="26" t="s">
        <v>76</v>
      </c>
      <c r="E5" s="26" t="s">
        <v>77</v>
      </c>
      <c r="F5" s="26" t="s">
        <v>74</v>
      </c>
      <c r="G5" s="591"/>
      <c r="H5" s="592" t="s">
        <v>78</v>
      </c>
      <c r="I5" s="592" t="s">
        <v>79</v>
      </c>
      <c r="J5" s="592" t="s">
        <v>183</v>
      </c>
    </row>
    <row r="6" customFormat="false" ht="12" hidden="false" customHeight="true" outlineLevel="0" collapsed="false">
      <c r="A6" s="593"/>
      <c r="B6" s="594"/>
      <c r="C6" s="594"/>
      <c r="D6" s="594"/>
      <c r="E6" s="620"/>
      <c r="G6" s="591"/>
      <c r="H6" s="595"/>
      <c r="I6" s="595"/>
      <c r="J6" s="595"/>
    </row>
    <row r="7" s="601" customFormat="true" ht="12" hidden="false" customHeight="true" outlineLevel="0" collapsed="false">
      <c r="A7" s="596" t="s">
        <v>244</v>
      </c>
      <c r="B7" s="623"/>
      <c r="C7" s="623"/>
      <c r="D7" s="623"/>
      <c r="E7" s="623"/>
      <c r="F7" s="623"/>
      <c r="G7" s="604"/>
      <c r="H7" s="624"/>
      <c r="I7" s="624"/>
      <c r="J7" s="624"/>
      <c r="L7" s="602"/>
      <c r="M7" s="602"/>
      <c r="N7" s="602"/>
    </row>
    <row r="8" s="601" customFormat="true" ht="12" hidden="false" customHeight="true" outlineLevel="0" collapsed="false">
      <c r="A8" s="593" t="s">
        <v>245</v>
      </c>
      <c r="B8" s="603" t="n">
        <v>754362</v>
      </c>
      <c r="C8" s="603" t="n">
        <v>700745</v>
      </c>
      <c r="D8" s="603" t="n">
        <v>678141</v>
      </c>
      <c r="E8" s="603" t="n">
        <v>630220</v>
      </c>
      <c r="F8" s="603" t="n">
        <v>602307</v>
      </c>
      <c r="G8" s="604"/>
      <c r="H8" s="34" t="n">
        <v>-4.43</v>
      </c>
      <c r="I8" s="34" t="n">
        <v>-20.16</v>
      </c>
      <c r="J8" s="626" t="n">
        <v>-14.05</v>
      </c>
      <c r="L8" s="309"/>
      <c r="M8" s="35"/>
      <c r="N8" s="35"/>
      <c r="O8" s="35"/>
      <c r="P8" s="35"/>
    </row>
    <row r="9" s="601" customFormat="true" ht="12" hidden="false" customHeight="true" outlineLevel="0" collapsed="false">
      <c r="A9" s="605" t="s">
        <v>246</v>
      </c>
      <c r="B9" s="606" t="n">
        <v>741688</v>
      </c>
      <c r="C9" s="606" t="n">
        <v>688848</v>
      </c>
      <c r="D9" s="606" t="n">
        <v>666599</v>
      </c>
      <c r="E9" s="606" t="n">
        <v>619160</v>
      </c>
      <c r="F9" s="606" t="n">
        <v>591693</v>
      </c>
      <c r="G9" s="604"/>
      <c r="H9" s="34" t="n">
        <v>-4.44</v>
      </c>
      <c r="I9" s="34" t="n">
        <v>-20.22</v>
      </c>
      <c r="J9" s="626" t="n">
        <v>-14.1</v>
      </c>
      <c r="L9" s="309"/>
      <c r="M9" s="35"/>
      <c r="N9" s="35"/>
      <c r="O9" s="35"/>
      <c r="P9" s="35"/>
    </row>
    <row r="10" s="601" customFormat="true" ht="12" hidden="false" customHeight="true" outlineLevel="0" collapsed="false">
      <c r="A10" s="593" t="s">
        <v>247</v>
      </c>
      <c r="B10" s="603" t="n">
        <v>12674</v>
      </c>
      <c r="C10" s="603" t="n">
        <v>11897</v>
      </c>
      <c r="D10" s="603" t="n">
        <v>11542</v>
      </c>
      <c r="E10" s="603" t="n">
        <v>11060</v>
      </c>
      <c r="F10" s="603" t="n">
        <v>10614</v>
      </c>
      <c r="G10" s="604"/>
      <c r="H10" s="34" t="n">
        <v>-4.03</v>
      </c>
      <c r="I10" s="34" t="n">
        <v>-16.25</v>
      </c>
      <c r="J10" s="626" t="n">
        <v>-10.78</v>
      </c>
      <c r="L10" s="309"/>
      <c r="M10" s="35"/>
      <c r="N10" s="35"/>
      <c r="O10" s="35"/>
      <c r="P10" s="35"/>
    </row>
    <row r="11" s="601" customFormat="true" ht="12" hidden="false" customHeight="true" outlineLevel="0" collapsed="false">
      <c r="A11" s="605" t="s">
        <v>248</v>
      </c>
      <c r="B11" s="606" t="n">
        <v>20364</v>
      </c>
      <c r="C11" s="606" t="n">
        <v>18638</v>
      </c>
      <c r="D11" s="606" t="n">
        <v>17844</v>
      </c>
      <c r="E11" s="606" t="n">
        <v>16985</v>
      </c>
      <c r="F11" s="606" t="n">
        <v>16170</v>
      </c>
      <c r="G11" s="604"/>
      <c r="H11" s="34" t="n">
        <v>-4.8</v>
      </c>
      <c r="I11" s="34" t="n">
        <v>-20.6</v>
      </c>
      <c r="J11" s="626" t="n">
        <v>-13.24</v>
      </c>
      <c r="L11" s="309"/>
      <c r="M11" s="35"/>
      <c r="N11" s="35"/>
      <c r="O11" s="35"/>
      <c r="P11" s="35"/>
    </row>
    <row r="12" s="601" customFormat="true" ht="12" hidden="false" customHeight="true" outlineLevel="0" collapsed="false">
      <c r="A12" s="593" t="s">
        <v>249</v>
      </c>
      <c r="B12" s="603" t="n">
        <v>50</v>
      </c>
      <c r="C12" s="603" t="n">
        <v>53</v>
      </c>
      <c r="D12" s="603" t="n">
        <v>54</v>
      </c>
      <c r="E12" s="603" t="n">
        <v>51</v>
      </c>
      <c r="F12" s="603" t="n">
        <v>48</v>
      </c>
      <c r="G12" s="604"/>
      <c r="H12" s="34" t="n">
        <v>-5.88</v>
      </c>
      <c r="I12" s="34" t="n">
        <v>-4</v>
      </c>
      <c r="J12" s="626" t="n">
        <v>-9.43</v>
      </c>
      <c r="L12" s="309"/>
      <c r="M12" s="35"/>
      <c r="N12" s="35"/>
      <c r="O12" s="35"/>
      <c r="P12" s="35"/>
    </row>
    <row r="13" s="601" customFormat="true" ht="12" hidden="false" customHeight="true" outlineLevel="0" collapsed="false">
      <c r="A13" s="607" t="s">
        <v>250</v>
      </c>
      <c r="B13" s="606" t="n">
        <v>20238</v>
      </c>
      <c r="C13" s="606" t="n">
        <v>18514</v>
      </c>
      <c r="D13" s="606" t="n">
        <v>17718</v>
      </c>
      <c r="E13" s="606" t="n">
        <v>16863</v>
      </c>
      <c r="F13" s="606" t="n">
        <v>16054</v>
      </c>
      <c r="G13" s="604"/>
      <c r="H13" s="34" t="n">
        <v>-4.8</v>
      </c>
      <c r="I13" s="34" t="n">
        <v>-20.67</v>
      </c>
      <c r="J13" s="626" t="n">
        <v>-13.29</v>
      </c>
      <c r="L13" s="309"/>
      <c r="M13" s="35"/>
      <c r="N13" s="35"/>
      <c r="O13" s="35"/>
      <c r="P13" s="35"/>
    </row>
    <row r="14" s="601" customFormat="true" ht="12" hidden="false" customHeight="true" outlineLevel="0" collapsed="false">
      <c r="A14" s="593" t="s">
        <v>251</v>
      </c>
      <c r="B14" s="603" t="n">
        <v>47</v>
      </c>
      <c r="C14" s="603" t="n">
        <v>45</v>
      </c>
      <c r="D14" s="603" t="n">
        <v>41</v>
      </c>
      <c r="E14" s="603" t="n">
        <v>37</v>
      </c>
      <c r="F14" s="603" t="n">
        <v>35</v>
      </c>
      <c r="G14" s="604"/>
      <c r="H14" s="34" t="n">
        <v>-5.41</v>
      </c>
      <c r="I14" s="34" t="n">
        <v>-25.53</v>
      </c>
      <c r="J14" s="626" t="n">
        <v>-22.22</v>
      </c>
      <c r="L14" s="309"/>
      <c r="M14" s="35"/>
      <c r="N14" s="35"/>
      <c r="O14" s="35"/>
      <c r="P14" s="35"/>
    </row>
    <row r="15" s="601" customFormat="true" ht="12" hidden="false" customHeight="true" outlineLevel="0" collapsed="false">
      <c r="A15" s="605" t="s">
        <v>252</v>
      </c>
      <c r="B15" s="606" t="n">
        <v>5</v>
      </c>
      <c r="C15" s="606" t="n">
        <v>4</v>
      </c>
      <c r="D15" s="606" t="n">
        <v>3</v>
      </c>
      <c r="E15" s="606" t="n">
        <v>3</v>
      </c>
      <c r="F15" s="606" t="n">
        <v>3</v>
      </c>
      <c r="G15" s="604"/>
      <c r="H15" s="34" t="n">
        <v>0</v>
      </c>
      <c r="I15" s="34" t="n">
        <v>-40</v>
      </c>
      <c r="J15" s="626" t="n">
        <v>-25</v>
      </c>
      <c r="L15" s="309"/>
      <c r="M15" s="35"/>
      <c r="N15" s="35"/>
      <c r="O15" s="35"/>
      <c r="P15" s="35"/>
    </row>
    <row r="16" s="601" customFormat="true" ht="12" hidden="false" customHeight="true" outlineLevel="0" collapsed="false">
      <c r="A16" s="593" t="s">
        <v>253</v>
      </c>
      <c r="B16" s="603" t="n">
        <v>16</v>
      </c>
      <c r="C16" s="603" t="n">
        <v>19</v>
      </c>
      <c r="D16" s="603" t="n">
        <v>12</v>
      </c>
      <c r="E16" s="603" t="n">
        <v>13</v>
      </c>
      <c r="F16" s="603" t="n">
        <v>23</v>
      </c>
      <c r="G16" s="604"/>
      <c r="H16" s="34" t="n">
        <v>76.92</v>
      </c>
      <c r="I16" s="34" t="n">
        <v>43.75</v>
      </c>
      <c r="J16" s="626" t="n">
        <v>21.05</v>
      </c>
      <c r="L16" s="309"/>
      <c r="M16" s="35"/>
      <c r="N16" s="35"/>
      <c r="O16" s="35"/>
      <c r="P16" s="35"/>
    </row>
    <row r="17" s="601" customFormat="true" ht="12" hidden="false" customHeight="true" outlineLevel="0" collapsed="false">
      <c r="A17" s="605" t="s">
        <v>254</v>
      </c>
      <c r="B17" s="606" t="n">
        <v>20170</v>
      </c>
      <c r="C17" s="606" t="n">
        <v>18446</v>
      </c>
      <c r="D17" s="606" t="n">
        <v>17662</v>
      </c>
      <c r="E17" s="606" t="n">
        <v>16810</v>
      </c>
      <c r="F17" s="606" t="n">
        <v>15993</v>
      </c>
      <c r="G17" s="604"/>
      <c r="H17" s="34" t="n">
        <v>-4.86</v>
      </c>
      <c r="I17" s="34" t="n">
        <v>-20.71</v>
      </c>
      <c r="J17" s="626" t="n">
        <v>-13.3</v>
      </c>
      <c r="L17" s="309"/>
      <c r="M17" s="35"/>
      <c r="N17" s="35"/>
      <c r="O17" s="35"/>
      <c r="P17" s="35"/>
    </row>
    <row r="18" s="601" customFormat="true" ht="12" hidden="false" customHeight="true" outlineLevel="0" collapsed="false">
      <c r="A18" s="593" t="s">
        <v>255</v>
      </c>
      <c r="B18" s="603" t="n">
        <v>76</v>
      </c>
      <c r="C18" s="603" t="n">
        <v>71</v>
      </c>
      <c r="D18" s="603" t="n">
        <v>72</v>
      </c>
      <c r="E18" s="603" t="n">
        <v>71</v>
      </c>
      <c r="F18" s="603" t="n">
        <v>68</v>
      </c>
      <c r="G18" s="604"/>
      <c r="H18" s="34" t="n">
        <v>-4.23</v>
      </c>
      <c r="I18" s="34" t="n">
        <v>-10.53</v>
      </c>
      <c r="J18" s="626" t="n">
        <v>-4.23</v>
      </c>
      <c r="L18" s="309"/>
      <c r="M18" s="35"/>
      <c r="N18" s="35"/>
      <c r="O18" s="35"/>
      <c r="P18" s="35"/>
    </row>
    <row r="19" s="601" customFormat="true" ht="12" hidden="false" customHeight="true" outlineLevel="0" collapsed="false">
      <c r="A19" s="605" t="s">
        <v>256</v>
      </c>
      <c r="B19" s="606" t="n">
        <v>774726</v>
      </c>
      <c r="C19" s="606" t="n">
        <v>719383</v>
      </c>
      <c r="D19" s="606" t="n">
        <v>695985</v>
      </c>
      <c r="E19" s="606" t="n">
        <v>647205</v>
      </c>
      <c r="F19" s="606" t="n">
        <v>618477</v>
      </c>
      <c r="G19" s="604"/>
      <c r="H19" s="34" t="n">
        <v>-4.44</v>
      </c>
      <c r="I19" s="34" t="n">
        <v>-20.17</v>
      </c>
      <c r="J19" s="626" t="n">
        <v>-14.03</v>
      </c>
      <c r="L19" s="309"/>
      <c r="M19" s="35"/>
      <c r="N19" s="35"/>
      <c r="O19" s="35"/>
      <c r="P19" s="35"/>
    </row>
    <row r="20" s="601" customFormat="true" ht="12" hidden="false" customHeight="true" outlineLevel="0" collapsed="false">
      <c r="A20" s="578"/>
      <c r="B20" s="608"/>
      <c r="C20" s="608"/>
      <c r="D20" s="608"/>
      <c r="E20" s="608"/>
      <c r="F20" s="608"/>
      <c r="G20" s="578"/>
      <c r="H20" s="609"/>
      <c r="I20" s="609"/>
      <c r="J20" s="609"/>
      <c r="L20" s="19"/>
      <c r="M20" s="19"/>
      <c r="N20" s="19"/>
    </row>
    <row r="21" s="601" customFormat="true" ht="12" hidden="false" customHeight="true" outlineLevel="0" collapsed="false">
      <c r="A21" s="596" t="s">
        <v>257</v>
      </c>
      <c r="B21" s="610"/>
      <c r="C21" s="610"/>
      <c r="D21" s="610"/>
      <c r="E21" s="610"/>
      <c r="F21" s="610"/>
      <c r="G21" s="578"/>
      <c r="H21" s="611"/>
      <c r="I21" s="611"/>
      <c r="J21" s="611"/>
      <c r="L21" s="19"/>
      <c r="M21" s="19"/>
      <c r="N21" s="19"/>
    </row>
    <row r="22" s="601" customFormat="true" ht="12" hidden="false" customHeight="true" outlineLevel="0" collapsed="false">
      <c r="A22" s="593" t="s">
        <v>245</v>
      </c>
      <c r="B22" s="608" t="n">
        <v>14056293</v>
      </c>
      <c r="C22" s="608" t="n">
        <v>13127130</v>
      </c>
      <c r="D22" s="608" t="n">
        <v>12697956</v>
      </c>
      <c r="E22" s="608" t="n">
        <v>11796794</v>
      </c>
      <c r="F22" s="608" t="n">
        <v>11472608</v>
      </c>
      <c r="G22" s="578"/>
      <c r="H22" s="312" t="n">
        <v>-2.75</v>
      </c>
      <c r="I22" s="312" t="n">
        <v>-18.38</v>
      </c>
      <c r="J22" s="626" t="n">
        <v>-12.6</v>
      </c>
      <c r="L22" s="309"/>
      <c r="M22" s="35"/>
      <c r="N22" s="35"/>
      <c r="O22" s="35"/>
      <c r="P22" s="35"/>
    </row>
    <row r="23" s="601" customFormat="true" ht="12" hidden="false" customHeight="true" outlineLevel="0" collapsed="false">
      <c r="A23" s="605" t="s">
        <v>246</v>
      </c>
      <c r="B23" s="613" t="n">
        <v>13726319</v>
      </c>
      <c r="C23" s="613" t="n">
        <v>12813651</v>
      </c>
      <c r="D23" s="613" t="n">
        <v>12393560</v>
      </c>
      <c r="E23" s="613" t="n">
        <v>11507073</v>
      </c>
      <c r="F23" s="613" t="n">
        <v>11189674</v>
      </c>
      <c r="G23" s="578"/>
      <c r="H23" s="34" t="n">
        <v>-2.76</v>
      </c>
      <c r="I23" s="34" t="n">
        <v>-18.48</v>
      </c>
      <c r="J23" s="626" t="n">
        <v>-12.67</v>
      </c>
      <c r="L23" s="309"/>
      <c r="M23" s="35"/>
      <c r="N23" s="35"/>
      <c r="O23" s="35"/>
      <c r="P23" s="35"/>
    </row>
    <row r="24" s="601" customFormat="true" ht="12" hidden="false" customHeight="true" outlineLevel="0" collapsed="false">
      <c r="A24" s="593" t="s">
        <v>247</v>
      </c>
      <c r="B24" s="608" t="n">
        <v>329974</v>
      </c>
      <c r="C24" s="608" t="n">
        <v>313479</v>
      </c>
      <c r="D24" s="608" t="n">
        <v>304395</v>
      </c>
      <c r="E24" s="608" t="n">
        <v>289721</v>
      </c>
      <c r="F24" s="608" t="n">
        <v>282934</v>
      </c>
      <c r="G24" s="578"/>
      <c r="H24" s="34" t="n">
        <v>-2.34</v>
      </c>
      <c r="I24" s="34" t="n">
        <v>-14.26</v>
      </c>
      <c r="J24" s="626" t="n">
        <v>-9.74</v>
      </c>
      <c r="L24" s="309"/>
      <c r="M24" s="35"/>
      <c r="N24" s="35"/>
      <c r="O24" s="35"/>
      <c r="P24" s="35"/>
    </row>
    <row r="25" s="601" customFormat="true" ht="12" hidden="false" customHeight="true" outlineLevel="0" collapsed="false">
      <c r="A25" s="605" t="s">
        <v>248</v>
      </c>
      <c r="B25" s="613" t="n">
        <v>960554</v>
      </c>
      <c r="C25" s="613" t="n">
        <v>913518</v>
      </c>
      <c r="D25" s="613" t="n">
        <v>889957</v>
      </c>
      <c r="E25" s="613" t="n">
        <v>850536</v>
      </c>
      <c r="F25" s="613" t="n">
        <v>829572</v>
      </c>
      <c r="G25" s="578"/>
      <c r="H25" s="34" t="n">
        <v>-2.46</v>
      </c>
      <c r="I25" s="34" t="n">
        <v>-13.64</v>
      </c>
      <c r="J25" s="626" t="n">
        <v>-9.19</v>
      </c>
      <c r="L25" s="309"/>
      <c r="M25" s="35"/>
      <c r="N25" s="35"/>
      <c r="O25" s="35"/>
      <c r="P25" s="35"/>
    </row>
    <row r="26" s="601" customFormat="true" ht="12" hidden="false" customHeight="true" outlineLevel="0" collapsed="false">
      <c r="A26" s="593" t="s">
        <v>249</v>
      </c>
      <c r="B26" s="608" t="n">
        <v>25753</v>
      </c>
      <c r="C26" s="608" t="n">
        <v>32513</v>
      </c>
      <c r="D26" s="608" t="n">
        <v>25322</v>
      </c>
      <c r="E26" s="608" t="n">
        <v>27267</v>
      </c>
      <c r="F26" s="608" t="n">
        <v>31266</v>
      </c>
      <c r="G26" s="578"/>
      <c r="H26" s="34" t="n">
        <v>14.67</v>
      </c>
      <c r="I26" s="34" t="n">
        <v>21.41</v>
      </c>
      <c r="J26" s="626" t="n">
        <v>-3.84</v>
      </c>
      <c r="L26" s="309"/>
      <c r="M26" s="35"/>
      <c r="N26" s="35"/>
      <c r="O26" s="35"/>
      <c r="P26" s="35"/>
    </row>
    <row r="27" s="601" customFormat="true" ht="12" hidden="false" customHeight="true" outlineLevel="0" collapsed="false">
      <c r="A27" s="607" t="s">
        <v>250</v>
      </c>
      <c r="B27" s="613" t="n">
        <v>925857</v>
      </c>
      <c r="C27" s="613" t="n">
        <v>872329</v>
      </c>
      <c r="D27" s="613" t="n">
        <v>855736</v>
      </c>
      <c r="E27" s="613" t="n">
        <v>815207</v>
      </c>
      <c r="F27" s="613" t="n">
        <v>791422</v>
      </c>
      <c r="G27" s="578"/>
      <c r="H27" s="34" t="n">
        <v>-2.92</v>
      </c>
      <c r="I27" s="34" t="n">
        <v>-14.52</v>
      </c>
      <c r="J27" s="626" t="n">
        <v>-9.27</v>
      </c>
      <c r="L27" s="309"/>
      <c r="M27" s="35"/>
      <c r="N27" s="35"/>
      <c r="O27" s="35"/>
      <c r="P27" s="35"/>
    </row>
    <row r="28" s="601" customFormat="true" ht="12" hidden="false" customHeight="true" outlineLevel="0" collapsed="false">
      <c r="A28" s="593" t="s">
        <v>251</v>
      </c>
      <c r="B28" s="614" t="n">
        <v>12358</v>
      </c>
      <c r="C28" s="614" t="n">
        <v>10764</v>
      </c>
      <c r="D28" s="614" t="n">
        <v>10683</v>
      </c>
      <c r="E28" s="614" t="n">
        <v>11318</v>
      </c>
      <c r="F28" s="614" t="n">
        <v>10241</v>
      </c>
      <c r="G28" s="578"/>
      <c r="H28" s="34" t="n">
        <v>-9.52</v>
      </c>
      <c r="I28" s="34" t="n">
        <v>-17.13</v>
      </c>
      <c r="J28" s="626" t="n">
        <v>-4.86</v>
      </c>
      <c r="L28" s="309"/>
      <c r="M28" s="35"/>
      <c r="N28" s="35"/>
      <c r="O28" s="35"/>
      <c r="P28" s="35"/>
    </row>
    <row r="29" customFormat="false" ht="12" hidden="false" customHeight="true" outlineLevel="0" collapsed="false">
      <c r="A29" s="605" t="s">
        <v>252</v>
      </c>
      <c r="B29" s="613" t="n">
        <v>955</v>
      </c>
      <c r="C29" s="613" t="n">
        <v>770</v>
      </c>
      <c r="D29" s="613" t="n">
        <v>771</v>
      </c>
      <c r="E29" s="613" t="n">
        <v>774</v>
      </c>
      <c r="F29" s="613" t="n">
        <v>804</v>
      </c>
      <c r="G29" s="578"/>
      <c r="H29" s="34" t="n">
        <v>3.88</v>
      </c>
      <c r="I29" s="34" t="n">
        <v>-15.81</v>
      </c>
      <c r="J29" s="626" t="n">
        <v>4.42</v>
      </c>
      <c r="L29" s="309"/>
      <c r="M29" s="35"/>
      <c r="N29" s="35"/>
      <c r="O29" s="35"/>
      <c r="P29" s="35"/>
    </row>
    <row r="30" customFormat="false" ht="12" hidden="false" customHeight="true" outlineLevel="0" collapsed="false">
      <c r="A30" s="593" t="s">
        <v>253</v>
      </c>
      <c r="B30" s="614" t="n">
        <v>1651</v>
      </c>
      <c r="C30" s="614" t="n">
        <v>2290</v>
      </c>
      <c r="D30" s="614" t="n">
        <v>2221</v>
      </c>
      <c r="E30" s="614" t="n">
        <v>2338</v>
      </c>
      <c r="F30" s="614" t="n">
        <v>4019</v>
      </c>
      <c r="G30" s="578"/>
      <c r="H30" s="34" t="n">
        <v>71.9</v>
      </c>
      <c r="I30" s="34" t="n">
        <v>143.43</v>
      </c>
      <c r="J30" s="626" t="n">
        <v>75.5</v>
      </c>
      <c r="L30" s="309"/>
      <c r="M30" s="35"/>
      <c r="N30" s="35"/>
      <c r="O30" s="35"/>
      <c r="P30" s="35"/>
    </row>
    <row r="31" customFormat="false" ht="12" hidden="false" customHeight="true" outlineLevel="0" collapsed="false">
      <c r="A31" s="605" t="s">
        <v>254</v>
      </c>
      <c r="B31" s="613" t="n">
        <v>910892</v>
      </c>
      <c r="C31" s="613" t="n">
        <v>858505</v>
      </c>
      <c r="D31" s="613" t="n">
        <v>842061</v>
      </c>
      <c r="E31" s="613" t="n">
        <v>800776</v>
      </c>
      <c r="F31" s="613" t="n">
        <v>776358</v>
      </c>
      <c r="G31" s="578"/>
      <c r="H31" s="34" t="n">
        <v>-3.05</v>
      </c>
      <c r="I31" s="34" t="n">
        <v>-14.77</v>
      </c>
      <c r="J31" s="626" t="n">
        <v>-9.57</v>
      </c>
      <c r="L31" s="309"/>
      <c r="M31" s="35"/>
      <c r="N31" s="35"/>
      <c r="O31" s="35"/>
      <c r="P31" s="35"/>
    </row>
    <row r="32" customFormat="false" ht="12" hidden="false" customHeight="true" outlineLevel="0" collapsed="false">
      <c r="A32" s="593" t="s">
        <v>255</v>
      </c>
      <c r="B32" s="614" t="n">
        <v>8944</v>
      </c>
      <c r="C32" s="614" t="n">
        <v>8676</v>
      </c>
      <c r="D32" s="614" t="n">
        <v>8898</v>
      </c>
      <c r="E32" s="614" t="n">
        <v>8062</v>
      </c>
      <c r="F32" s="614" t="n">
        <v>6883</v>
      </c>
      <c r="G32" s="578"/>
      <c r="H32" s="34" t="n">
        <v>-14.62</v>
      </c>
      <c r="I32" s="34" t="n">
        <v>-23.04</v>
      </c>
      <c r="J32" s="626" t="n">
        <v>-20.67</v>
      </c>
      <c r="L32" s="309"/>
      <c r="M32" s="35"/>
      <c r="N32" s="35"/>
      <c r="O32" s="35"/>
      <c r="P32" s="35"/>
    </row>
    <row r="33" customFormat="false" ht="12" hidden="false" customHeight="true" outlineLevel="0" collapsed="false">
      <c r="A33" s="615" t="s">
        <v>258</v>
      </c>
      <c r="B33" s="616" t="n">
        <v>15016848</v>
      </c>
      <c r="C33" s="616" t="n">
        <v>14040648</v>
      </c>
      <c r="D33" s="616" t="n">
        <v>13587912</v>
      </c>
      <c r="E33" s="616" t="n">
        <v>12647330</v>
      </c>
      <c r="F33" s="616" t="n">
        <v>12302179</v>
      </c>
      <c r="G33" s="590"/>
      <c r="H33" s="618" t="n">
        <v>-2.73</v>
      </c>
      <c r="I33" s="618" t="n">
        <v>-18.08</v>
      </c>
      <c r="J33" s="627" t="n">
        <v>-12.38</v>
      </c>
      <c r="L33" s="309"/>
      <c r="M33" s="35"/>
      <c r="N33" s="35"/>
      <c r="O33" s="35"/>
      <c r="P33" s="35"/>
    </row>
    <row r="34" customFormat="false" ht="10.8" hidden="false" customHeight="false" outlineLevel="0" collapsed="false">
      <c r="A34" s="619" t="s">
        <v>259</v>
      </c>
      <c r="B34" s="608"/>
      <c r="C34" s="608"/>
      <c r="D34" s="608"/>
      <c r="E34" s="608"/>
      <c r="F34" s="608"/>
      <c r="G34" s="578"/>
      <c r="H34" s="609"/>
      <c r="I34" s="609"/>
      <c r="J34" s="609"/>
    </row>
  </sheetData>
  <mergeCells count="3">
    <mergeCell ref="A2:F2"/>
    <mergeCell ref="I2:J2"/>
    <mergeCell ref="H4:J4"/>
  </mergeCells>
  <conditionalFormatting sqref="B1">
    <cfRule type="cellIs" priority="2" operator="lessThan" aboveAverage="0" equalAverage="0" bottom="0" percent="0" rank="0" text="" dxfId="14">
      <formula>0</formula>
    </cfRule>
  </conditionalFormatting>
  <printOptions headings="false" gridLines="false" gridLinesSet="true" horizontalCentered="true" verticalCentered="false"/>
  <pageMargins left="0.590277777777778" right="0.39375" top="0.39375" bottom="0.39375" header="0.511811023622047" footer="0.39375"/>
  <pageSetup paperSize="9" scale="97"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5" defaultRowHeight="13.8" zeroHeight="false" outlineLevelRow="0" outlineLevelCol="0"/>
  <cols>
    <col collapsed="false" customWidth="true" hidden="false" outlineLevel="0" max="1" min="1" style="575" width="35.61"/>
    <col collapsed="false" customWidth="true" hidden="false" outlineLevel="0" max="6" min="2" style="575" width="11.12"/>
    <col collapsed="false" customWidth="true" hidden="false" outlineLevel="0" max="7" min="7" style="576" width="0.5"/>
    <col collapsed="false" customWidth="true" hidden="false" outlineLevel="0" max="10" min="8" style="575" width="8.12"/>
    <col collapsed="false" customWidth="false" hidden="false" outlineLevel="0" max="11" min="11" style="577" width="13.5"/>
    <col collapsed="false" customWidth="false" hidden="false" outlineLevel="0" max="14" min="12" style="578" width="13.5"/>
    <col collapsed="false" customWidth="true" hidden="false" outlineLevel="0" max="16" min="15" style="577" width="9.37"/>
    <col collapsed="false" customWidth="false" hidden="false" outlineLevel="0" max="257" min="17" style="577" width="13.5"/>
  </cols>
  <sheetData>
    <row r="1" customFormat="false" ht="36" hidden="false" customHeight="true" outlineLevel="0" collapsed="false"/>
    <row r="2" s="583" customFormat="true" ht="28.2" hidden="false" customHeight="true" outlineLevel="0" collapsed="false">
      <c r="A2" s="579" t="s">
        <v>286</v>
      </c>
      <c r="B2" s="579"/>
      <c r="C2" s="579"/>
      <c r="D2" s="579"/>
      <c r="E2" s="579"/>
      <c r="F2" s="579"/>
      <c r="G2" s="580"/>
      <c r="H2" s="581"/>
      <c r="I2" s="582" t="s">
        <v>287</v>
      </c>
      <c r="J2" s="582"/>
      <c r="L2" s="584"/>
      <c r="M2" s="584"/>
      <c r="N2" s="584"/>
    </row>
    <row r="3" customFormat="false" ht="13.95" hidden="false" customHeight="true" outlineLevel="0" collapsed="false">
      <c r="A3" s="585"/>
      <c r="B3" s="586"/>
      <c r="C3" s="586"/>
      <c r="D3" s="586"/>
      <c r="E3" s="586"/>
      <c r="F3" s="586"/>
      <c r="G3" s="586"/>
      <c r="H3" s="586"/>
      <c r="I3" s="586"/>
      <c r="J3" s="586"/>
    </row>
    <row r="4" customFormat="false" ht="13.95" hidden="false" customHeight="true" outlineLevel="0" collapsed="false">
      <c r="A4" s="587"/>
      <c r="B4" s="22" t="n">
        <v>2012</v>
      </c>
      <c r="C4" s="23"/>
      <c r="D4" s="22" t="n">
        <v>2013</v>
      </c>
      <c r="E4" s="22"/>
      <c r="F4" s="22"/>
      <c r="G4" s="588"/>
      <c r="H4" s="589" t="s">
        <v>73</v>
      </c>
      <c r="I4" s="589"/>
      <c r="J4" s="589"/>
    </row>
    <row r="5" customFormat="false" ht="30" hidden="false" customHeight="true" outlineLevel="0" collapsed="false">
      <c r="A5" s="590"/>
      <c r="B5" s="26" t="s">
        <v>74</v>
      </c>
      <c r="C5" s="26" t="s">
        <v>75</v>
      </c>
      <c r="D5" s="26" t="s">
        <v>76</v>
      </c>
      <c r="E5" s="26" t="s">
        <v>77</v>
      </c>
      <c r="F5" s="26" t="s">
        <v>74</v>
      </c>
      <c r="G5" s="591"/>
      <c r="H5" s="592" t="s">
        <v>78</v>
      </c>
      <c r="I5" s="592" t="s">
        <v>79</v>
      </c>
      <c r="J5" s="592" t="s">
        <v>183</v>
      </c>
    </row>
    <row r="6" customFormat="false" ht="12" hidden="false" customHeight="true" outlineLevel="0" collapsed="false">
      <c r="A6" s="593"/>
      <c r="B6" s="594"/>
      <c r="C6" s="594"/>
      <c r="D6" s="594"/>
      <c r="E6" s="620"/>
      <c r="G6" s="591"/>
      <c r="H6" s="595"/>
      <c r="I6" s="595"/>
      <c r="J6" s="595"/>
    </row>
    <row r="7" s="601" customFormat="true" ht="12" hidden="false" customHeight="true" outlineLevel="0" collapsed="false">
      <c r="A7" s="596" t="s">
        <v>244</v>
      </c>
      <c r="B7" s="623"/>
      <c r="C7" s="623"/>
      <c r="D7" s="623"/>
      <c r="E7" s="623"/>
      <c r="F7" s="623"/>
      <c r="G7" s="604"/>
      <c r="H7" s="624"/>
      <c r="I7" s="624"/>
      <c r="J7" s="624"/>
      <c r="L7" s="602"/>
      <c r="M7" s="602"/>
      <c r="N7" s="602"/>
    </row>
    <row r="8" s="601" customFormat="true" ht="12" hidden="false" customHeight="true" outlineLevel="0" collapsed="false">
      <c r="A8" s="593" t="s">
        <v>245</v>
      </c>
      <c r="B8" s="603" t="n">
        <v>8187</v>
      </c>
      <c r="C8" s="603" t="n">
        <v>8181</v>
      </c>
      <c r="D8" s="603" t="n">
        <v>7282</v>
      </c>
      <c r="E8" s="603" t="n">
        <v>8183</v>
      </c>
      <c r="F8" s="603" t="n">
        <v>9180</v>
      </c>
      <c r="G8" s="604"/>
      <c r="H8" s="34" t="n">
        <v>12.18</v>
      </c>
      <c r="I8" s="34" t="n">
        <v>12.13</v>
      </c>
      <c r="J8" s="626" t="n">
        <v>12.21</v>
      </c>
      <c r="L8" s="309"/>
      <c r="M8" s="35"/>
      <c r="N8" s="35"/>
      <c r="O8" s="35"/>
      <c r="P8" s="35"/>
    </row>
    <row r="9" s="601" customFormat="true" ht="12" hidden="false" customHeight="true" outlineLevel="0" collapsed="false">
      <c r="A9" s="605" t="s">
        <v>246</v>
      </c>
      <c r="B9" s="606" t="n">
        <v>8103</v>
      </c>
      <c r="C9" s="606" t="n">
        <v>8096</v>
      </c>
      <c r="D9" s="606" t="n">
        <v>7209</v>
      </c>
      <c r="E9" s="606" t="n">
        <v>8103</v>
      </c>
      <c r="F9" s="606" t="n">
        <v>9088</v>
      </c>
      <c r="G9" s="604"/>
      <c r="H9" s="34" t="n">
        <v>12.16</v>
      </c>
      <c r="I9" s="34" t="n">
        <v>12.16</v>
      </c>
      <c r="J9" s="626" t="n">
        <v>12.25</v>
      </c>
      <c r="L9" s="309"/>
      <c r="M9" s="35"/>
      <c r="N9" s="35"/>
      <c r="O9" s="35"/>
      <c r="P9" s="35"/>
    </row>
    <row r="10" s="601" customFormat="true" ht="12" hidden="false" customHeight="true" outlineLevel="0" collapsed="false">
      <c r="A10" s="593" t="s">
        <v>247</v>
      </c>
      <c r="B10" s="603" t="n">
        <v>84</v>
      </c>
      <c r="C10" s="603" t="n">
        <v>85</v>
      </c>
      <c r="D10" s="603" t="n">
        <v>73</v>
      </c>
      <c r="E10" s="603" t="n">
        <v>80</v>
      </c>
      <c r="F10" s="603" t="n">
        <v>92</v>
      </c>
      <c r="G10" s="604"/>
      <c r="H10" s="34" t="n">
        <v>15</v>
      </c>
      <c r="I10" s="34" t="n">
        <v>9.52</v>
      </c>
      <c r="J10" s="626" t="n">
        <v>8.24</v>
      </c>
      <c r="L10" s="309"/>
      <c r="M10" s="35"/>
      <c r="N10" s="35"/>
      <c r="O10" s="35"/>
      <c r="P10" s="35"/>
    </row>
    <row r="11" s="601" customFormat="true" ht="12" hidden="false" customHeight="true" outlineLevel="0" collapsed="false">
      <c r="A11" s="605" t="s">
        <v>248</v>
      </c>
      <c r="B11" s="606" t="n">
        <v>290</v>
      </c>
      <c r="C11" s="606" t="n">
        <v>316</v>
      </c>
      <c r="D11" s="606" t="n">
        <v>320</v>
      </c>
      <c r="E11" s="606" t="n">
        <v>372</v>
      </c>
      <c r="F11" s="606" t="n">
        <v>443</v>
      </c>
      <c r="G11" s="604"/>
      <c r="H11" s="34" t="n">
        <v>19.09</v>
      </c>
      <c r="I11" s="34" t="n">
        <v>52.76</v>
      </c>
      <c r="J11" s="626" t="n">
        <v>40.19</v>
      </c>
      <c r="L11" s="309"/>
      <c r="M11" s="35"/>
      <c r="N11" s="35"/>
      <c r="O11" s="35"/>
      <c r="P11" s="35"/>
    </row>
    <row r="12" s="601" customFormat="true" ht="12" hidden="false" customHeight="true" outlineLevel="0" collapsed="false">
      <c r="A12" s="593" t="s">
        <v>249</v>
      </c>
      <c r="B12" s="603" t="n">
        <v>3</v>
      </c>
      <c r="C12" s="603" t="n">
        <v>3</v>
      </c>
      <c r="D12" s="603" t="n">
        <v>7</v>
      </c>
      <c r="E12" s="603" t="n">
        <v>8</v>
      </c>
      <c r="F12" s="603" t="n">
        <v>9</v>
      </c>
      <c r="G12" s="604"/>
      <c r="H12" s="34" t="n">
        <v>12.5</v>
      </c>
      <c r="I12" s="34" t="n">
        <v>200</v>
      </c>
      <c r="J12" s="626" t="n">
        <v>200</v>
      </c>
      <c r="L12" s="309"/>
      <c r="M12" s="35"/>
      <c r="N12" s="35"/>
      <c r="O12" s="35"/>
      <c r="P12" s="35"/>
    </row>
    <row r="13" s="601" customFormat="true" ht="12" hidden="false" customHeight="true" outlineLevel="0" collapsed="false">
      <c r="A13" s="607" t="s">
        <v>250</v>
      </c>
      <c r="B13" s="606" t="n">
        <v>287</v>
      </c>
      <c r="C13" s="606" t="n">
        <v>313</v>
      </c>
      <c r="D13" s="606" t="n">
        <v>313</v>
      </c>
      <c r="E13" s="606" t="n">
        <v>364</v>
      </c>
      <c r="F13" s="606" t="n">
        <v>434</v>
      </c>
      <c r="G13" s="604"/>
      <c r="H13" s="34" t="n">
        <v>19.23</v>
      </c>
      <c r="I13" s="34" t="n">
        <v>51.22</v>
      </c>
      <c r="J13" s="626" t="n">
        <v>38.66</v>
      </c>
      <c r="L13" s="309"/>
      <c r="M13" s="35"/>
      <c r="N13" s="35"/>
      <c r="O13" s="35"/>
      <c r="P13" s="35"/>
    </row>
    <row r="14" s="601" customFormat="true" ht="12" hidden="false" customHeight="true" outlineLevel="0" collapsed="false">
      <c r="A14" s="593" t="s">
        <v>251</v>
      </c>
      <c r="B14" s="603" t="n">
        <v>0</v>
      </c>
      <c r="C14" s="603" t="n">
        <v>0</v>
      </c>
      <c r="D14" s="603" t="n">
        <v>0</v>
      </c>
      <c r="E14" s="603" t="n">
        <v>0</v>
      </c>
      <c r="F14" s="603" t="n">
        <v>1</v>
      </c>
      <c r="G14" s="604"/>
      <c r="H14" s="34" t="s">
        <v>81</v>
      </c>
      <c r="I14" s="34" t="s">
        <v>81</v>
      </c>
      <c r="J14" s="626" t="s">
        <v>81</v>
      </c>
      <c r="L14" s="309"/>
      <c r="M14" s="35"/>
      <c r="N14" s="35"/>
      <c r="O14" s="35"/>
      <c r="P14" s="35"/>
    </row>
    <row r="15" s="601" customFormat="true" ht="12" hidden="false" customHeight="true" outlineLevel="0" collapsed="false">
      <c r="A15" s="605" t="s">
        <v>252</v>
      </c>
      <c r="B15" s="606" t="n">
        <v>0</v>
      </c>
      <c r="C15" s="606" t="n">
        <v>0</v>
      </c>
      <c r="D15" s="606" t="n">
        <v>0</v>
      </c>
      <c r="E15" s="606" t="n">
        <v>0</v>
      </c>
      <c r="F15" s="606" t="n">
        <v>0</v>
      </c>
      <c r="G15" s="604"/>
      <c r="H15" s="34" t="s">
        <v>81</v>
      </c>
      <c r="I15" s="34" t="s">
        <v>81</v>
      </c>
      <c r="J15" s="626" t="s">
        <v>81</v>
      </c>
      <c r="L15" s="309"/>
      <c r="M15" s="35"/>
      <c r="N15" s="35"/>
      <c r="O15" s="35"/>
      <c r="P15" s="35"/>
    </row>
    <row r="16" s="601" customFormat="true" ht="12" hidden="false" customHeight="true" outlineLevel="0" collapsed="false">
      <c r="A16" s="593" t="s">
        <v>253</v>
      </c>
      <c r="B16" s="603" t="n">
        <v>20</v>
      </c>
      <c r="C16" s="603" t="n">
        <v>23</v>
      </c>
      <c r="D16" s="603" t="n">
        <v>17</v>
      </c>
      <c r="E16" s="603" t="n">
        <v>17</v>
      </c>
      <c r="F16" s="603" t="n">
        <v>17</v>
      </c>
      <c r="G16" s="604"/>
      <c r="H16" s="34" t="n">
        <v>0</v>
      </c>
      <c r="I16" s="34" t="n">
        <v>-15</v>
      </c>
      <c r="J16" s="626" t="n">
        <v>-26.09</v>
      </c>
      <c r="L16" s="309"/>
      <c r="M16" s="35"/>
      <c r="N16" s="35"/>
      <c r="O16" s="35"/>
      <c r="P16" s="35"/>
    </row>
    <row r="17" s="601" customFormat="true" ht="12" hidden="false" customHeight="true" outlineLevel="0" collapsed="false">
      <c r="A17" s="605" t="s">
        <v>254</v>
      </c>
      <c r="B17" s="606" t="n">
        <v>267</v>
      </c>
      <c r="C17" s="606" t="n">
        <v>290</v>
      </c>
      <c r="D17" s="606" t="n">
        <v>296</v>
      </c>
      <c r="E17" s="606" t="n">
        <v>347</v>
      </c>
      <c r="F17" s="606" t="n">
        <v>416</v>
      </c>
      <c r="G17" s="604"/>
      <c r="H17" s="34" t="n">
        <v>19.88</v>
      </c>
      <c r="I17" s="34" t="n">
        <v>55.81</v>
      </c>
      <c r="J17" s="626" t="n">
        <v>43.45</v>
      </c>
      <c r="L17" s="309"/>
      <c r="M17" s="35"/>
      <c r="N17" s="35"/>
      <c r="O17" s="35"/>
      <c r="P17" s="35"/>
    </row>
    <row r="18" s="601" customFormat="true" ht="12" hidden="false" customHeight="true" outlineLevel="0" collapsed="false">
      <c r="A18" s="593" t="s">
        <v>255</v>
      </c>
      <c r="B18" s="603" t="n">
        <v>0</v>
      </c>
      <c r="C18" s="603" t="n">
        <v>0</v>
      </c>
      <c r="D18" s="603" t="n">
        <v>0</v>
      </c>
      <c r="E18" s="603" t="n">
        <v>0</v>
      </c>
      <c r="F18" s="603" t="n">
        <v>0</v>
      </c>
      <c r="G18" s="604"/>
      <c r="H18" s="34" t="s">
        <v>81</v>
      </c>
      <c r="I18" s="34" t="s">
        <v>81</v>
      </c>
      <c r="J18" s="626" t="s">
        <v>81</v>
      </c>
      <c r="L18" s="309"/>
      <c r="M18" s="35"/>
      <c r="N18" s="35"/>
      <c r="O18" s="35"/>
      <c r="P18" s="35"/>
    </row>
    <row r="19" s="601" customFormat="true" ht="12" hidden="false" customHeight="true" outlineLevel="0" collapsed="false">
      <c r="A19" s="605" t="s">
        <v>256</v>
      </c>
      <c r="B19" s="606" t="n">
        <v>8477</v>
      </c>
      <c r="C19" s="606" t="n">
        <v>8497</v>
      </c>
      <c r="D19" s="606" t="n">
        <v>7602</v>
      </c>
      <c r="E19" s="606" t="n">
        <v>8555</v>
      </c>
      <c r="F19" s="606" t="n">
        <v>9623</v>
      </c>
      <c r="G19" s="604"/>
      <c r="H19" s="34" t="n">
        <v>12.48</v>
      </c>
      <c r="I19" s="34" t="n">
        <v>13.52</v>
      </c>
      <c r="J19" s="626" t="n">
        <v>13.25</v>
      </c>
      <c r="L19" s="309"/>
      <c r="M19" s="35"/>
      <c r="N19" s="35"/>
      <c r="O19" s="35"/>
      <c r="P19" s="35"/>
    </row>
    <row r="20" s="601" customFormat="true" ht="12" hidden="false" customHeight="true" outlineLevel="0" collapsed="false">
      <c r="A20" s="578"/>
      <c r="B20" s="608"/>
      <c r="C20" s="608"/>
      <c r="D20" s="608"/>
      <c r="E20" s="608"/>
      <c r="F20" s="608"/>
      <c r="G20" s="578"/>
      <c r="H20" s="609"/>
      <c r="I20" s="609"/>
      <c r="J20" s="609"/>
      <c r="L20" s="19"/>
      <c r="M20" s="19"/>
      <c r="N20" s="19"/>
    </row>
    <row r="21" s="601" customFormat="true" ht="12" hidden="false" customHeight="true" outlineLevel="0" collapsed="false">
      <c r="A21" s="596" t="s">
        <v>257</v>
      </c>
      <c r="B21" s="610"/>
      <c r="C21" s="610"/>
      <c r="D21" s="610"/>
      <c r="E21" s="610"/>
      <c r="F21" s="610"/>
      <c r="G21" s="578"/>
      <c r="H21" s="611"/>
      <c r="I21" s="611"/>
      <c r="J21" s="611"/>
      <c r="L21" s="19"/>
      <c r="M21" s="19"/>
      <c r="N21" s="19"/>
    </row>
    <row r="22" s="601" customFormat="true" ht="12" hidden="false" customHeight="true" outlineLevel="0" collapsed="false">
      <c r="A22" s="593" t="s">
        <v>245</v>
      </c>
      <c r="B22" s="608" t="n">
        <v>342045</v>
      </c>
      <c r="C22" s="608" t="n">
        <v>347067</v>
      </c>
      <c r="D22" s="608" t="n">
        <v>310201</v>
      </c>
      <c r="E22" s="608" t="n">
        <v>350770</v>
      </c>
      <c r="F22" s="608" t="n">
        <v>420821</v>
      </c>
      <c r="G22" s="578"/>
      <c r="H22" s="34" t="n">
        <v>19.97</v>
      </c>
      <c r="I22" s="34" t="n">
        <v>23.03</v>
      </c>
      <c r="J22" s="626" t="n">
        <v>21.25</v>
      </c>
      <c r="L22" s="309"/>
      <c r="M22" s="35"/>
      <c r="N22" s="35"/>
      <c r="O22" s="35"/>
      <c r="P22" s="35"/>
    </row>
    <row r="23" s="601" customFormat="true" ht="12" hidden="false" customHeight="true" outlineLevel="0" collapsed="false">
      <c r="A23" s="605" t="s">
        <v>246</v>
      </c>
      <c r="B23" s="613" t="n">
        <v>337222</v>
      </c>
      <c r="C23" s="613" t="n">
        <v>341509</v>
      </c>
      <c r="D23" s="613" t="n">
        <v>305354</v>
      </c>
      <c r="E23" s="613" t="n">
        <v>345787</v>
      </c>
      <c r="F23" s="613" t="n">
        <v>415296</v>
      </c>
      <c r="G23" s="578"/>
      <c r="H23" s="34" t="n">
        <v>20.1</v>
      </c>
      <c r="I23" s="34" t="n">
        <v>23.15</v>
      </c>
      <c r="J23" s="626" t="n">
        <v>21.61</v>
      </c>
      <c r="L23" s="309"/>
      <c r="M23" s="35"/>
      <c r="N23" s="35"/>
      <c r="O23" s="35"/>
      <c r="P23" s="35"/>
    </row>
    <row r="24" s="601" customFormat="true" ht="12" hidden="false" customHeight="true" outlineLevel="0" collapsed="false">
      <c r="A24" s="593" t="s">
        <v>247</v>
      </c>
      <c r="B24" s="608" t="n">
        <v>4824</v>
      </c>
      <c r="C24" s="608" t="n">
        <v>5558</v>
      </c>
      <c r="D24" s="608" t="n">
        <v>4847</v>
      </c>
      <c r="E24" s="608" t="n">
        <v>4983</v>
      </c>
      <c r="F24" s="608" t="n">
        <v>5525</v>
      </c>
      <c r="G24" s="578"/>
      <c r="H24" s="34" t="n">
        <v>10.88</v>
      </c>
      <c r="I24" s="34" t="n">
        <v>14.53</v>
      </c>
      <c r="J24" s="626" t="n">
        <v>-0.59</v>
      </c>
      <c r="L24" s="309"/>
      <c r="M24" s="35"/>
      <c r="N24" s="35"/>
      <c r="O24" s="35"/>
      <c r="P24" s="35"/>
    </row>
    <row r="25" s="601" customFormat="true" ht="12" hidden="false" customHeight="true" outlineLevel="0" collapsed="false">
      <c r="A25" s="605" t="s">
        <v>248</v>
      </c>
      <c r="B25" s="613" t="n">
        <v>24130</v>
      </c>
      <c r="C25" s="613" t="n">
        <v>25435</v>
      </c>
      <c r="D25" s="613" t="n">
        <v>27388</v>
      </c>
      <c r="E25" s="613" t="n">
        <v>34056</v>
      </c>
      <c r="F25" s="613" t="n">
        <v>44235</v>
      </c>
      <c r="G25" s="578"/>
      <c r="H25" s="34" t="n">
        <v>29.89</v>
      </c>
      <c r="I25" s="34" t="n">
        <v>83.32</v>
      </c>
      <c r="J25" s="626" t="n">
        <v>73.91</v>
      </c>
      <c r="L25" s="309"/>
      <c r="M25" s="35"/>
      <c r="N25" s="35"/>
      <c r="O25" s="35"/>
      <c r="P25" s="35"/>
    </row>
    <row r="26" s="601" customFormat="true" ht="12" hidden="false" customHeight="true" outlineLevel="0" collapsed="false">
      <c r="A26" s="593" t="s">
        <v>249</v>
      </c>
      <c r="B26" s="608" t="n">
        <v>880</v>
      </c>
      <c r="C26" s="608" t="n">
        <v>892</v>
      </c>
      <c r="D26" s="608" t="n">
        <v>1894</v>
      </c>
      <c r="E26" s="608" t="n">
        <v>2012</v>
      </c>
      <c r="F26" s="608" t="n">
        <v>2210</v>
      </c>
      <c r="G26" s="578"/>
      <c r="H26" s="34" t="n">
        <v>9.84</v>
      </c>
      <c r="I26" s="34" t="n">
        <v>151.14</v>
      </c>
      <c r="J26" s="626" t="n">
        <v>147.76</v>
      </c>
      <c r="L26" s="309"/>
      <c r="M26" s="35"/>
      <c r="N26" s="35"/>
      <c r="O26" s="35"/>
      <c r="P26" s="35"/>
    </row>
    <row r="27" s="601" customFormat="true" ht="12" hidden="false" customHeight="true" outlineLevel="0" collapsed="false">
      <c r="A27" s="607" t="s">
        <v>250</v>
      </c>
      <c r="B27" s="613" t="n">
        <v>23249</v>
      </c>
      <c r="C27" s="613" t="n">
        <v>24542</v>
      </c>
      <c r="D27" s="613" t="n">
        <v>25494</v>
      </c>
      <c r="E27" s="613" t="n">
        <v>32044</v>
      </c>
      <c r="F27" s="613" t="n">
        <v>42025</v>
      </c>
      <c r="G27" s="578"/>
      <c r="H27" s="34" t="n">
        <v>31.15</v>
      </c>
      <c r="I27" s="34" t="n">
        <v>80.76</v>
      </c>
      <c r="J27" s="626" t="n">
        <v>71.24</v>
      </c>
      <c r="L27" s="309"/>
      <c r="M27" s="35"/>
      <c r="N27" s="35"/>
      <c r="O27" s="35"/>
      <c r="P27" s="35"/>
    </row>
    <row r="28" s="601" customFormat="true" ht="12" hidden="false" customHeight="true" outlineLevel="0" collapsed="false">
      <c r="A28" s="593" t="s">
        <v>251</v>
      </c>
      <c r="B28" s="614" t="n">
        <v>0</v>
      </c>
      <c r="C28" s="614" t="n">
        <v>0</v>
      </c>
      <c r="D28" s="614" t="n">
        <v>0</v>
      </c>
      <c r="E28" s="614" t="n">
        <v>0</v>
      </c>
      <c r="F28" s="614" t="n">
        <v>52</v>
      </c>
      <c r="G28" s="578"/>
      <c r="H28" s="34" t="s">
        <v>81</v>
      </c>
      <c r="I28" s="34" t="s">
        <v>81</v>
      </c>
      <c r="J28" s="626" t="s">
        <v>81</v>
      </c>
      <c r="L28" s="309"/>
      <c r="M28" s="35"/>
      <c r="N28" s="35"/>
      <c r="O28" s="35"/>
      <c r="P28" s="35"/>
    </row>
    <row r="29" customFormat="false" ht="12" hidden="false" customHeight="true" outlineLevel="0" collapsed="false">
      <c r="A29" s="605" t="s">
        <v>252</v>
      </c>
      <c r="B29" s="613" t="n">
        <v>0</v>
      </c>
      <c r="C29" s="613" t="n">
        <v>0</v>
      </c>
      <c r="D29" s="613" t="n">
        <v>0</v>
      </c>
      <c r="E29" s="613" t="n">
        <v>0</v>
      </c>
      <c r="F29" s="613" t="n">
        <v>0</v>
      </c>
      <c r="G29" s="578"/>
      <c r="H29" s="34" t="s">
        <v>81</v>
      </c>
      <c r="I29" s="34" t="s">
        <v>81</v>
      </c>
      <c r="J29" s="626" t="s">
        <v>81</v>
      </c>
      <c r="L29" s="309"/>
      <c r="M29" s="35"/>
      <c r="N29" s="35"/>
      <c r="O29" s="35"/>
      <c r="P29" s="35"/>
    </row>
    <row r="30" customFormat="false" ht="12" hidden="false" customHeight="true" outlineLevel="0" collapsed="false">
      <c r="A30" s="593" t="s">
        <v>253</v>
      </c>
      <c r="B30" s="614" t="n">
        <v>1379</v>
      </c>
      <c r="C30" s="614" t="n">
        <v>1781</v>
      </c>
      <c r="D30" s="614" t="n">
        <v>1582</v>
      </c>
      <c r="E30" s="614" t="n">
        <v>1580</v>
      </c>
      <c r="F30" s="614" t="n">
        <v>1606</v>
      </c>
      <c r="G30" s="578"/>
      <c r="H30" s="34" t="n">
        <v>1.65</v>
      </c>
      <c r="I30" s="34" t="n">
        <v>16.46</v>
      </c>
      <c r="J30" s="626" t="n">
        <v>-9.83</v>
      </c>
      <c r="L30" s="309"/>
      <c r="M30" s="35"/>
      <c r="N30" s="35"/>
      <c r="O30" s="35"/>
      <c r="P30" s="35"/>
    </row>
    <row r="31" customFormat="false" ht="12" hidden="false" customHeight="true" outlineLevel="0" collapsed="false">
      <c r="A31" s="605" t="s">
        <v>254</v>
      </c>
      <c r="B31" s="613" t="n">
        <v>21870</v>
      </c>
      <c r="C31" s="613" t="n">
        <v>22761</v>
      </c>
      <c r="D31" s="613" t="n">
        <v>23913</v>
      </c>
      <c r="E31" s="613" t="n">
        <v>30465</v>
      </c>
      <c r="F31" s="613" t="n">
        <v>40368</v>
      </c>
      <c r="G31" s="578"/>
      <c r="H31" s="34" t="n">
        <v>32.51</v>
      </c>
      <c r="I31" s="34" t="n">
        <v>84.58</v>
      </c>
      <c r="J31" s="626" t="n">
        <v>77.36</v>
      </c>
      <c r="L31" s="309"/>
      <c r="M31" s="35"/>
      <c r="N31" s="35"/>
      <c r="O31" s="35"/>
      <c r="P31" s="35"/>
    </row>
    <row r="32" customFormat="false" ht="12" hidden="false" customHeight="true" outlineLevel="0" collapsed="false">
      <c r="A32" s="593" t="s">
        <v>255</v>
      </c>
      <c r="B32" s="614" t="n">
        <v>0</v>
      </c>
      <c r="C32" s="614" t="n">
        <v>0</v>
      </c>
      <c r="D32" s="614" t="n">
        <v>0</v>
      </c>
      <c r="E32" s="614" t="n">
        <v>0</v>
      </c>
      <c r="F32" s="614" t="n">
        <v>0</v>
      </c>
      <c r="G32" s="578"/>
      <c r="H32" s="34" t="s">
        <v>81</v>
      </c>
      <c r="I32" s="34" t="s">
        <v>81</v>
      </c>
      <c r="J32" s="626" t="s">
        <v>81</v>
      </c>
      <c r="L32" s="309"/>
      <c r="M32" s="35"/>
      <c r="N32" s="35"/>
      <c r="O32" s="35"/>
      <c r="P32" s="35"/>
    </row>
    <row r="33" customFormat="false" ht="12" hidden="false" customHeight="true" outlineLevel="0" collapsed="false">
      <c r="A33" s="615" t="s">
        <v>258</v>
      </c>
      <c r="B33" s="616" t="n">
        <v>366175</v>
      </c>
      <c r="C33" s="616" t="n">
        <v>372502</v>
      </c>
      <c r="D33" s="616" t="n">
        <v>337589</v>
      </c>
      <c r="E33" s="616" t="n">
        <v>384826</v>
      </c>
      <c r="F33" s="616" t="n">
        <v>465056</v>
      </c>
      <c r="G33" s="590"/>
      <c r="H33" s="618" t="n">
        <v>20.85</v>
      </c>
      <c r="I33" s="618" t="n">
        <v>27</v>
      </c>
      <c r="J33" s="627" t="n">
        <v>24.85</v>
      </c>
      <c r="L33" s="309"/>
      <c r="M33" s="35"/>
      <c r="N33" s="35"/>
      <c r="O33" s="35"/>
      <c r="P33" s="35"/>
    </row>
    <row r="34" customFormat="false" ht="10.8" hidden="false" customHeight="false" outlineLevel="0" collapsed="false">
      <c r="A34" s="619" t="s">
        <v>259</v>
      </c>
      <c r="B34" s="608"/>
      <c r="C34" s="608"/>
      <c r="D34" s="608"/>
      <c r="E34" s="608"/>
      <c r="F34" s="608"/>
      <c r="G34" s="578"/>
      <c r="H34" s="609"/>
      <c r="I34" s="609"/>
      <c r="J34" s="609"/>
    </row>
  </sheetData>
  <mergeCells count="3">
    <mergeCell ref="A2:F2"/>
    <mergeCell ref="I2:J2"/>
    <mergeCell ref="H4:J4"/>
  </mergeCells>
  <conditionalFormatting sqref="B1">
    <cfRule type="cellIs" priority="2" operator="lessThan" aboveAverage="0" equalAverage="0" bottom="0" percent="0" rank="0" text="" dxfId="15">
      <formula>0</formula>
    </cfRule>
  </conditionalFormatting>
  <printOptions headings="false" gridLines="false" gridLinesSet="true" horizontalCentered="true" verticalCentered="false"/>
  <pageMargins left="0.590277777777778" right="0.39375" top="0.39375" bottom="0.39375" header="0.511811023622047" footer="0.39375"/>
  <pageSetup paperSize="9" scale="97"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5" defaultRowHeight="13.8" zeroHeight="false" outlineLevelRow="0" outlineLevelCol="0"/>
  <cols>
    <col collapsed="false" customWidth="true" hidden="false" outlineLevel="0" max="1" min="1" style="575" width="35.61"/>
    <col collapsed="false" customWidth="true" hidden="false" outlineLevel="0" max="6" min="2" style="575" width="11.12"/>
    <col collapsed="false" customWidth="true" hidden="false" outlineLevel="0" max="7" min="7" style="576" width="0.5"/>
    <col collapsed="false" customWidth="true" hidden="false" outlineLevel="0" max="10" min="8" style="575" width="8.12"/>
    <col collapsed="false" customWidth="false" hidden="false" outlineLevel="0" max="11" min="11" style="577" width="13.5"/>
    <col collapsed="false" customWidth="false" hidden="false" outlineLevel="0" max="14" min="12" style="578" width="13.5"/>
    <col collapsed="false" customWidth="true" hidden="false" outlineLevel="0" max="16" min="15" style="577" width="9.37"/>
    <col collapsed="false" customWidth="false" hidden="false" outlineLevel="0" max="257" min="17" style="577" width="13.5"/>
  </cols>
  <sheetData>
    <row r="1" customFormat="false" ht="36" hidden="false" customHeight="true" outlineLevel="0" collapsed="false"/>
    <row r="2" s="583" customFormat="true" ht="28.2" hidden="false" customHeight="true" outlineLevel="0" collapsed="false">
      <c r="A2" s="579" t="s">
        <v>288</v>
      </c>
      <c r="B2" s="579"/>
      <c r="C2" s="579"/>
      <c r="D2" s="579"/>
      <c r="E2" s="579"/>
      <c r="F2" s="579"/>
      <c r="G2" s="580"/>
      <c r="H2" s="581"/>
      <c r="I2" s="582" t="s">
        <v>289</v>
      </c>
      <c r="J2" s="582"/>
      <c r="L2" s="584"/>
      <c r="M2" s="584"/>
      <c r="N2" s="584"/>
    </row>
    <row r="3" customFormat="false" ht="13.95" hidden="false" customHeight="true" outlineLevel="0" collapsed="false">
      <c r="A3" s="585"/>
      <c r="B3" s="586"/>
      <c r="C3" s="586"/>
      <c r="D3" s="586"/>
      <c r="E3" s="586"/>
      <c r="F3" s="586"/>
      <c r="G3" s="586"/>
      <c r="H3" s="586"/>
      <c r="I3" s="586"/>
      <c r="J3" s="586"/>
    </row>
    <row r="4" customFormat="false" ht="13.95" hidden="false" customHeight="true" outlineLevel="0" collapsed="false">
      <c r="A4" s="587"/>
      <c r="B4" s="22" t="n">
        <v>2012</v>
      </c>
      <c r="C4" s="23"/>
      <c r="D4" s="22" t="n">
        <v>2013</v>
      </c>
      <c r="E4" s="22"/>
      <c r="F4" s="22"/>
      <c r="G4" s="588"/>
      <c r="H4" s="589" t="s">
        <v>73</v>
      </c>
      <c r="I4" s="589"/>
      <c r="J4" s="589"/>
    </row>
    <row r="5" customFormat="false" ht="30" hidden="false" customHeight="true" outlineLevel="0" collapsed="false">
      <c r="A5" s="590"/>
      <c r="B5" s="26" t="s">
        <v>74</v>
      </c>
      <c r="C5" s="26" t="s">
        <v>75</v>
      </c>
      <c r="D5" s="26" t="s">
        <v>76</v>
      </c>
      <c r="E5" s="26" t="s">
        <v>77</v>
      </c>
      <c r="F5" s="26" t="s">
        <v>74</v>
      </c>
      <c r="G5" s="591"/>
      <c r="H5" s="592" t="s">
        <v>78</v>
      </c>
      <c r="I5" s="592" t="s">
        <v>79</v>
      </c>
      <c r="J5" s="592" t="s">
        <v>183</v>
      </c>
    </row>
    <row r="6" customFormat="false" ht="12" hidden="false" customHeight="true" outlineLevel="0" collapsed="false">
      <c r="A6" s="593"/>
      <c r="B6" s="594"/>
      <c r="C6" s="594"/>
      <c r="D6" s="594"/>
      <c r="E6" s="620"/>
      <c r="G6" s="591"/>
      <c r="H6" s="595"/>
      <c r="I6" s="595"/>
      <c r="J6" s="595"/>
    </row>
    <row r="7" s="601" customFormat="true" ht="12" hidden="false" customHeight="true" outlineLevel="0" collapsed="false">
      <c r="A7" s="596" t="s">
        <v>244</v>
      </c>
      <c r="B7" s="623"/>
      <c r="C7" s="623"/>
      <c r="D7" s="623"/>
      <c r="E7" s="623"/>
      <c r="F7" s="623"/>
      <c r="G7" s="604"/>
      <c r="H7" s="624"/>
      <c r="I7" s="624"/>
      <c r="J7" s="624"/>
      <c r="L7" s="602"/>
      <c r="M7" s="602"/>
      <c r="N7" s="602"/>
    </row>
    <row r="8" s="601" customFormat="true" ht="12" hidden="false" customHeight="true" outlineLevel="0" collapsed="false">
      <c r="A8" s="593" t="s">
        <v>245</v>
      </c>
      <c r="B8" s="603" t="n">
        <v>174310</v>
      </c>
      <c r="C8" s="603" t="n">
        <v>168228</v>
      </c>
      <c r="D8" s="603" t="n">
        <v>165823</v>
      </c>
      <c r="E8" s="603" t="n">
        <v>165756</v>
      </c>
      <c r="F8" s="603" t="n">
        <v>169470</v>
      </c>
      <c r="G8" s="604"/>
      <c r="H8" s="34" t="n">
        <v>2.24</v>
      </c>
      <c r="I8" s="34" t="n">
        <v>-2.78</v>
      </c>
      <c r="J8" s="626" t="n">
        <v>0.74</v>
      </c>
      <c r="L8" s="309"/>
      <c r="M8" s="35"/>
      <c r="N8" s="35"/>
      <c r="O8" s="35"/>
      <c r="P8" s="35"/>
    </row>
    <row r="9" s="601" customFormat="true" ht="12" hidden="false" customHeight="true" outlineLevel="0" collapsed="false">
      <c r="A9" s="605" t="s">
        <v>246</v>
      </c>
      <c r="B9" s="606" t="n">
        <v>172249</v>
      </c>
      <c r="C9" s="606" t="n">
        <v>166217</v>
      </c>
      <c r="D9" s="606" t="n">
        <v>163849</v>
      </c>
      <c r="E9" s="606" t="n">
        <v>163789</v>
      </c>
      <c r="F9" s="606" t="n">
        <v>167515</v>
      </c>
      <c r="G9" s="604"/>
      <c r="H9" s="34" t="n">
        <v>2.27</v>
      </c>
      <c r="I9" s="34" t="n">
        <v>-2.75</v>
      </c>
      <c r="J9" s="626" t="n">
        <v>0.78</v>
      </c>
      <c r="L9" s="309"/>
      <c r="M9" s="35"/>
      <c r="N9" s="35"/>
      <c r="O9" s="35"/>
      <c r="P9" s="35"/>
    </row>
    <row r="10" s="601" customFormat="true" ht="12" hidden="false" customHeight="true" outlineLevel="0" collapsed="false">
      <c r="A10" s="593" t="s">
        <v>247</v>
      </c>
      <c r="B10" s="603" t="n">
        <v>2061</v>
      </c>
      <c r="C10" s="603" t="n">
        <v>2011</v>
      </c>
      <c r="D10" s="603" t="n">
        <v>1974</v>
      </c>
      <c r="E10" s="603" t="n">
        <v>1967</v>
      </c>
      <c r="F10" s="603" t="n">
        <v>1955</v>
      </c>
      <c r="G10" s="604"/>
      <c r="H10" s="34" t="n">
        <v>-0.61</v>
      </c>
      <c r="I10" s="34" t="n">
        <v>-5.14</v>
      </c>
      <c r="J10" s="626" t="n">
        <v>-2.78</v>
      </c>
      <c r="L10" s="309"/>
      <c r="M10" s="35"/>
      <c r="N10" s="35"/>
      <c r="O10" s="35"/>
      <c r="P10" s="35"/>
    </row>
    <row r="11" s="601" customFormat="true" ht="12" hidden="false" customHeight="true" outlineLevel="0" collapsed="false">
      <c r="A11" s="605" t="s">
        <v>248</v>
      </c>
      <c r="B11" s="606" t="n">
        <v>5345</v>
      </c>
      <c r="C11" s="606" t="n">
        <v>5069</v>
      </c>
      <c r="D11" s="606" t="n">
        <v>5037</v>
      </c>
      <c r="E11" s="606" t="n">
        <v>5033</v>
      </c>
      <c r="F11" s="606" t="n">
        <v>5011</v>
      </c>
      <c r="G11" s="604"/>
      <c r="H11" s="34" t="n">
        <v>-0.44</v>
      </c>
      <c r="I11" s="34" t="n">
        <v>-6.25</v>
      </c>
      <c r="J11" s="626" t="n">
        <v>-1.14</v>
      </c>
      <c r="L11" s="309"/>
      <c r="M11" s="35"/>
      <c r="N11" s="35"/>
      <c r="O11" s="35"/>
      <c r="P11" s="35"/>
    </row>
    <row r="12" s="601" customFormat="true" ht="12" hidden="false" customHeight="true" outlineLevel="0" collapsed="false">
      <c r="A12" s="593" t="s">
        <v>249</v>
      </c>
      <c r="B12" s="603" t="n">
        <v>13</v>
      </c>
      <c r="C12" s="603" t="n">
        <v>13</v>
      </c>
      <c r="D12" s="603" t="n">
        <v>12</v>
      </c>
      <c r="E12" s="603" t="n">
        <v>11</v>
      </c>
      <c r="F12" s="603" t="n">
        <v>11</v>
      </c>
      <c r="G12" s="604"/>
      <c r="H12" s="34" t="n">
        <v>0</v>
      </c>
      <c r="I12" s="34" t="n">
        <v>-15.38</v>
      </c>
      <c r="J12" s="626" t="n">
        <v>-15.38</v>
      </c>
      <c r="L12" s="309"/>
      <c r="M12" s="35"/>
      <c r="N12" s="35"/>
      <c r="O12" s="35"/>
      <c r="P12" s="35"/>
    </row>
    <row r="13" s="601" customFormat="true" ht="12" hidden="false" customHeight="true" outlineLevel="0" collapsed="false">
      <c r="A13" s="607" t="s">
        <v>250</v>
      </c>
      <c r="B13" s="606" t="n">
        <v>5271</v>
      </c>
      <c r="C13" s="606" t="n">
        <v>4996</v>
      </c>
      <c r="D13" s="606" t="n">
        <v>4955</v>
      </c>
      <c r="E13" s="606" t="n">
        <v>4952</v>
      </c>
      <c r="F13" s="606" t="n">
        <v>4933</v>
      </c>
      <c r="G13" s="604"/>
      <c r="H13" s="34" t="n">
        <v>-0.38</v>
      </c>
      <c r="I13" s="34" t="n">
        <v>-6.41</v>
      </c>
      <c r="J13" s="626" t="n">
        <v>-1.26</v>
      </c>
      <c r="L13" s="309"/>
      <c r="M13" s="35"/>
      <c r="N13" s="35"/>
      <c r="O13" s="35"/>
      <c r="P13" s="35"/>
    </row>
    <row r="14" s="601" customFormat="true" ht="12" hidden="false" customHeight="true" outlineLevel="0" collapsed="false">
      <c r="A14" s="593" t="s">
        <v>251</v>
      </c>
      <c r="B14" s="603" t="n">
        <v>81</v>
      </c>
      <c r="C14" s="603" t="n">
        <v>78</v>
      </c>
      <c r="D14" s="603" t="n">
        <v>89</v>
      </c>
      <c r="E14" s="603" t="n">
        <v>79</v>
      </c>
      <c r="F14" s="603" t="n">
        <v>75</v>
      </c>
      <c r="G14" s="604"/>
      <c r="H14" s="34" t="n">
        <v>-5.06</v>
      </c>
      <c r="I14" s="34" t="n">
        <v>-7.41</v>
      </c>
      <c r="J14" s="626" t="n">
        <v>-3.85</v>
      </c>
      <c r="L14" s="309"/>
      <c r="M14" s="35"/>
      <c r="N14" s="35"/>
      <c r="O14" s="35"/>
      <c r="P14" s="35"/>
    </row>
    <row r="15" s="601" customFormat="true" ht="12" hidden="false" customHeight="true" outlineLevel="0" collapsed="false">
      <c r="A15" s="605" t="s">
        <v>252</v>
      </c>
      <c r="B15" s="606" t="n">
        <v>17</v>
      </c>
      <c r="C15" s="606" t="n">
        <v>14</v>
      </c>
      <c r="D15" s="606" t="n">
        <v>10</v>
      </c>
      <c r="E15" s="606" t="n">
        <v>9</v>
      </c>
      <c r="F15" s="606" t="n">
        <v>7</v>
      </c>
      <c r="G15" s="604"/>
      <c r="H15" s="34" t="n">
        <v>-22.22</v>
      </c>
      <c r="I15" s="34" t="n">
        <v>-58.82</v>
      </c>
      <c r="J15" s="626" t="n">
        <v>-50</v>
      </c>
      <c r="L15" s="309"/>
      <c r="M15" s="35"/>
      <c r="N15" s="35"/>
      <c r="O15" s="35"/>
      <c r="P15" s="35"/>
    </row>
    <row r="16" s="601" customFormat="true" ht="12" hidden="false" customHeight="true" outlineLevel="0" collapsed="false">
      <c r="A16" s="593" t="s">
        <v>253</v>
      </c>
      <c r="B16" s="603" t="n">
        <v>104</v>
      </c>
      <c r="C16" s="603" t="n">
        <v>100</v>
      </c>
      <c r="D16" s="603" t="n">
        <v>111</v>
      </c>
      <c r="E16" s="603" t="n">
        <v>110</v>
      </c>
      <c r="F16" s="603" t="n">
        <v>116</v>
      </c>
      <c r="G16" s="604"/>
      <c r="H16" s="34" t="n">
        <v>5.45</v>
      </c>
      <c r="I16" s="34" t="n">
        <v>11.54</v>
      </c>
      <c r="J16" s="626" t="n">
        <v>16</v>
      </c>
      <c r="L16" s="309"/>
      <c r="M16" s="35"/>
      <c r="N16" s="35"/>
      <c r="O16" s="35"/>
      <c r="P16" s="35"/>
    </row>
    <row r="17" s="601" customFormat="true" ht="12" hidden="false" customHeight="true" outlineLevel="0" collapsed="false">
      <c r="A17" s="605" t="s">
        <v>254</v>
      </c>
      <c r="B17" s="606" t="n">
        <v>5069</v>
      </c>
      <c r="C17" s="606" t="n">
        <v>4804</v>
      </c>
      <c r="D17" s="606" t="n">
        <v>4745</v>
      </c>
      <c r="E17" s="606" t="n">
        <v>4754</v>
      </c>
      <c r="F17" s="606" t="n">
        <v>4735</v>
      </c>
      <c r="G17" s="604"/>
      <c r="H17" s="34" t="n">
        <v>-0.4</v>
      </c>
      <c r="I17" s="34" t="n">
        <v>-6.59</v>
      </c>
      <c r="J17" s="626" t="n">
        <v>-1.44</v>
      </c>
      <c r="L17" s="309"/>
      <c r="M17" s="35"/>
      <c r="N17" s="35"/>
      <c r="O17" s="35"/>
      <c r="P17" s="35"/>
    </row>
    <row r="18" s="601" customFormat="true" ht="12" hidden="false" customHeight="true" outlineLevel="0" collapsed="false">
      <c r="A18" s="593" t="s">
        <v>255</v>
      </c>
      <c r="B18" s="603" t="n">
        <v>61</v>
      </c>
      <c r="C18" s="603" t="n">
        <v>60</v>
      </c>
      <c r="D18" s="603" t="n">
        <v>70</v>
      </c>
      <c r="E18" s="603" t="n">
        <v>70</v>
      </c>
      <c r="F18" s="603" t="n">
        <v>67</v>
      </c>
      <c r="G18" s="604"/>
      <c r="H18" s="34" t="n">
        <v>-4.29</v>
      </c>
      <c r="I18" s="34" t="n">
        <v>9.84</v>
      </c>
      <c r="J18" s="626" t="n">
        <v>11.67</v>
      </c>
      <c r="L18" s="309"/>
      <c r="M18" s="35"/>
      <c r="N18" s="35"/>
      <c r="O18" s="35"/>
      <c r="P18" s="35"/>
    </row>
    <row r="19" s="601" customFormat="true" ht="12" hidden="false" customHeight="true" outlineLevel="0" collapsed="false">
      <c r="A19" s="605" t="s">
        <v>256</v>
      </c>
      <c r="B19" s="606" t="n">
        <v>179655</v>
      </c>
      <c r="C19" s="606" t="n">
        <v>173297</v>
      </c>
      <c r="D19" s="606" t="n">
        <v>170860</v>
      </c>
      <c r="E19" s="606" t="n">
        <v>170789</v>
      </c>
      <c r="F19" s="606" t="n">
        <v>174481</v>
      </c>
      <c r="G19" s="604"/>
      <c r="H19" s="34" t="n">
        <v>2.16</v>
      </c>
      <c r="I19" s="34" t="n">
        <v>-2.88</v>
      </c>
      <c r="J19" s="626" t="n">
        <v>0.68</v>
      </c>
      <c r="L19" s="309"/>
      <c r="M19" s="35"/>
      <c r="N19" s="35"/>
      <c r="O19" s="35"/>
      <c r="P19" s="35"/>
    </row>
    <row r="20" s="601" customFormat="true" ht="12" hidden="false" customHeight="true" outlineLevel="0" collapsed="false">
      <c r="A20" s="578"/>
      <c r="B20" s="608"/>
      <c r="C20" s="608"/>
      <c r="D20" s="608"/>
      <c r="E20" s="608"/>
      <c r="F20" s="608"/>
      <c r="G20" s="578"/>
      <c r="H20" s="609"/>
      <c r="I20" s="609"/>
      <c r="J20" s="609"/>
      <c r="L20" s="19"/>
      <c r="M20" s="19"/>
      <c r="N20" s="19"/>
    </row>
    <row r="21" s="601" customFormat="true" ht="12" hidden="false" customHeight="true" outlineLevel="0" collapsed="false">
      <c r="A21" s="596" t="s">
        <v>257</v>
      </c>
      <c r="B21" s="610"/>
      <c r="C21" s="610"/>
      <c r="D21" s="610"/>
      <c r="E21" s="610"/>
      <c r="F21" s="610"/>
      <c r="G21" s="578"/>
      <c r="H21" s="611"/>
      <c r="I21" s="611"/>
      <c r="J21" s="611"/>
      <c r="L21" s="19"/>
      <c r="M21" s="19"/>
      <c r="N21" s="19"/>
    </row>
    <row r="22" s="601" customFormat="true" ht="12" hidden="false" customHeight="true" outlineLevel="0" collapsed="false">
      <c r="A22" s="593" t="s">
        <v>245</v>
      </c>
      <c r="B22" s="608" t="n">
        <v>3628697</v>
      </c>
      <c r="C22" s="608" t="n">
        <v>3472168</v>
      </c>
      <c r="D22" s="608" t="n">
        <v>3419623</v>
      </c>
      <c r="E22" s="608" t="n">
        <v>3340282</v>
      </c>
      <c r="F22" s="608" t="n">
        <v>3416684</v>
      </c>
      <c r="G22" s="578"/>
      <c r="H22" s="312" t="n">
        <v>2.29</v>
      </c>
      <c r="I22" s="312" t="n">
        <v>-5.84</v>
      </c>
      <c r="J22" s="626" t="n">
        <v>-1.6</v>
      </c>
      <c r="L22" s="309"/>
      <c r="M22" s="35"/>
      <c r="N22" s="35"/>
      <c r="O22" s="35"/>
      <c r="P22" s="35"/>
    </row>
    <row r="23" s="601" customFormat="true" ht="12" hidden="false" customHeight="true" outlineLevel="0" collapsed="false">
      <c r="A23" s="605" t="s">
        <v>246</v>
      </c>
      <c r="B23" s="613" t="n">
        <v>3566531</v>
      </c>
      <c r="C23" s="613" t="n">
        <v>3412326</v>
      </c>
      <c r="D23" s="613" t="n">
        <v>3359084</v>
      </c>
      <c r="E23" s="613" t="n">
        <v>3295336</v>
      </c>
      <c r="F23" s="613" t="n">
        <v>3371732</v>
      </c>
      <c r="G23" s="578"/>
      <c r="H23" s="34" t="n">
        <v>2.32</v>
      </c>
      <c r="I23" s="34" t="n">
        <v>-5.46</v>
      </c>
      <c r="J23" s="626" t="n">
        <v>-1.19</v>
      </c>
      <c r="L23" s="309"/>
      <c r="M23" s="35"/>
      <c r="N23" s="35"/>
      <c r="O23" s="35"/>
      <c r="P23" s="35"/>
    </row>
    <row r="24" s="601" customFormat="true" ht="12" hidden="false" customHeight="true" outlineLevel="0" collapsed="false">
      <c r="A24" s="593" t="s">
        <v>247</v>
      </c>
      <c r="B24" s="608" t="n">
        <v>62165</v>
      </c>
      <c r="C24" s="608" t="n">
        <v>59842</v>
      </c>
      <c r="D24" s="608" t="n">
        <v>60539</v>
      </c>
      <c r="E24" s="608" t="n">
        <v>44946</v>
      </c>
      <c r="F24" s="608" t="n">
        <v>44952</v>
      </c>
      <c r="G24" s="578"/>
      <c r="H24" s="34" t="n">
        <v>0.01</v>
      </c>
      <c r="I24" s="34" t="n">
        <v>-27.69</v>
      </c>
      <c r="J24" s="626" t="n">
        <v>-24.88</v>
      </c>
      <c r="L24" s="309"/>
      <c r="M24" s="35"/>
      <c r="N24" s="35"/>
      <c r="O24" s="35"/>
      <c r="P24" s="35"/>
    </row>
    <row r="25" s="601" customFormat="true" ht="12" hidden="false" customHeight="true" outlineLevel="0" collapsed="false">
      <c r="A25" s="605" t="s">
        <v>248</v>
      </c>
      <c r="B25" s="613" t="n">
        <v>1165662</v>
      </c>
      <c r="C25" s="613" t="n">
        <v>1129735</v>
      </c>
      <c r="D25" s="613" t="n">
        <v>1253676</v>
      </c>
      <c r="E25" s="613" t="n">
        <v>1253072</v>
      </c>
      <c r="F25" s="613" t="n">
        <v>1173720</v>
      </c>
      <c r="G25" s="578"/>
      <c r="H25" s="34" t="n">
        <v>-6.33</v>
      </c>
      <c r="I25" s="34" t="n">
        <v>0.69</v>
      </c>
      <c r="J25" s="626" t="n">
        <v>3.89</v>
      </c>
      <c r="L25" s="309"/>
      <c r="M25" s="35"/>
      <c r="N25" s="35"/>
      <c r="O25" s="35"/>
      <c r="P25" s="35"/>
    </row>
    <row r="26" s="601" customFormat="true" ht="12" hidden="false" customHeight="true" outlineLevel="0" collapsed="false">
      <c r="A26" s="593" t="s">
        <v>249</v>
      </c>
      <c r="B26" s="608" t="n">
        <v>39042</v>
      </c>
      <c r="C26" s="608" t="n">
        <v>38478</v>
      </c>
      <c r="D26" s="608" t="n">
        <v>38601</v>
      </c>
      <c r="E26" s="608" t="n">
        <v>23087</v>
      </c>
      <c r="F26" s="608" t="n">
        <v>26425</v>
      </c>
      <c r="G26" s="578"/>
      <c r="H26" s="34" t="n">
        <v>14.46</v>
      </c>
      <c r="I26" s="34" t="n">
        <v>-32.32</v>
      </c>
      <c r="J26" s="626" t="n">
        <v>-31.32</v>
      </c>
      <c r="L26" s="309"/>
      <c r="M26" s="35"/>
      <c r="N26" s="35"/>
      <c r="O26" s="35"/>
      <c r="P26" s="35"/>
    </row>
    <row r="27" s="601" customFormat="true" ht="12" hidden="false" customHeight="true" outlineLevel="0" collapsed="false">
      <c r="A27" s="607" t="s">
        <v>250</v>
      </c>
      <c r="B27" s="613" t="n">
        <v>1078908</v>
      </c>
      <c r="C27" s="613" t="n">
        <v>1054352</v>
      </c>
      <c r="D27" s="613" t="n">
        <v>1176377</v>
      </c>
      <c r="E27" s="613" t="n">
        <v>1189453</v>
      </c>
      <c r="F27" s="613" t="n">
        <v>1107412</v>
      </c>
      <c r="G27" s="578"/>
      <c r="H27" s="34" t="n">
        <v>-6.9</v>
      </c>
      <c r="I27" s="34" t="n">
        <v>2.64</v>
      </c>
      <c r="J27" s="626" t="n">
        <v>5.03</v>
      </c>
      <c r="L27" s="309"/>
      <c r="M27" s="35"/>
      <c r="N27" s="35"/>
      <c r="O27" s="35"/>
      <c r="P27" s="35"/>
    </row>
    <row r="28" s="601" customFormat="true" ht="12" hidden="false" customHeight="true" outlineLevel="0" collapsed="false">
      <c r="A28" s="593" t="s">
        <v>251</v>
      </c>
      <c r="B28" s="614" t="n">
        <v>535165</v>
      </c>
      <c r="C28" s="614" t="n">
        <v>544155</v>
      </c>
      <c r="D28" s="614" t="n">
        <v>636773</v>
      </c>
      <c r="E28" s="614" t="n">
        <v>649399</v>
      </c>
      <c r="F28" s="614" t="n">
        <v>580640</v>
      </c>
      <c r="G28" s="578"/>
      <c r="H28" s="34" t="n">
        <v>-10.59</v>
      </c>
      <c r="I28" s="34" t="n">
        <v>8.5</v>
      </c>
      <c r="J28" s="626" t="n">
        <v>6.7</v>
      </c>
      <c r="L28" s="309"/>
      <c r="M28" s="35"/>
      <c r="N28" s="35"/>
      <c r="O28" s="35"/>
      <c r="P28" s="35"/>
    </row>
    <row r="29" customFormat="false" ht="12" hidden="false" customHeight="true" outlineLevel="0" collapsed="false">
      <c r="A29" s="605" t="s">
        <v>252</v>
      </c>
      <c r="B29" s="613" t="n">
        <v>12053</v>
      </c>
      <c r="C29" s="613" t="n">
        <v>14004</v>
      </c>
      <c r="D29" s="613" t="n">
        <v>9475</v>
      </c>
      <c r="E29" s="613" t="n">
        <v>10201</v>
      </c>
      <c r="F29" s="613" t="n">
        <v>8378</v>
      </c>
      <c r="G29" s="578"/>
      <c r="H29" s="34" t="n">
        <v>-17.87</v>
      </c>
      <c r="I29" s="34" t="n">
        <v>-30.49</v>
      </c>
      <c r="J29" s="626" t="n">
        <v>-40.17</v>
      </c>
      <c r="L29" s="309"/>
      <c r="M29" s="35"/>
      <c r="N29" s="35"/>
      <c r="O29" s="35"/>
      <c r="P29" s="35"/>
    </row>
    <row r="30" customFormat="false" ht="12" hidden="false" customHeight="true" outlineLevel="0" collapsed="false">
      <c r="A30" s="593" t="s">
        <v>253</v>
      </c>
      <c r="B30" s="614" t="n">
        <v>81975</v>
      </c>
      <c r="C30" s="614" t="n">
        <v>63913</v>
      </c>
      <c r="D30" s="614" t="n">
        <v>71528</v>
      </c>
      <c r="E30" s="614" t="n">
        <v>72070</v>
      </c>
      <c r="F30" s="614" t="n">
        <v>65755</v>
      </c>
      <c r="G30" s="578"/>
      <c r="H30" s="34" t="n">
        <v>-8.76</v>
      </c>
      <c r="I30" s="34" t="n">
        <v>-19.79</v>
      </c>
      <c r="J30" s="626" t="n">
        <v>2.88</v>
      </c>
      <c r="L30" s="309"/>
      <c r="M30" s="35"/>
      <c r="N30" s="35"/>
      <c r="O30" s="35"/>
      <c r="P30" s="35"/>
    </row>
    <row r="31" customFormat="false" ht="12" hidden="false" customHeight="true" outlineLevel="0" collapsed="false">
      <c r="A31" s="605" t="s">
        <v>254</v>
      </c>
      <c r="B31" s="613" t="n">
        <v>449715</v>
      </c>
      <c r="C31" s="613" t="n">
        <v>432280</v>
      </c>
      <c r="D31" s="613" t="n">
        <v>458601</v>
      </c>
      <c r="E31" s="613" t="n">
        <v>457783</v>
      </c>
      <c r="F31" s="613" t="n">
        <v>452639</v>
      </c>
      <c r="G31" s="578"/>
      <c r="H31" s="34" t="n">
        <v>-1.12</v>
      </c>
      <c r="I31" s="34" t="n">
        <v>0.65</v>
      </c>
      <c r="J31" s="626" t="n">
        <v>4.71</v>
      </c>
      <c r="L31" s="309"/>
      <c r="M31" s="35"/>
      <c r="N31" s="35"/>
      <c r="O31" s="35"/>
      <c r="P31" s="35"/>
    </row>
    <row r="32" customFormat="false" ht="12" hidden="false" customHeight="true" outlineLevel="0" collapsed="false">
      <c r="A32" s="593" t="s">
        <v>255</v>
      </c>
      <c r="B32" s="614" t="n">
        <v>47712</v>
      </c>
      <c r="C32" s="614" t="n">
        <v>36905</v>
      </c>
      <c r="D32" s="614" t="n">
        <v>38697</v>
      </c>
      <c r="E32" s="614" t="n">
        <v>40532</v>
      </c>
      <c r="F32" s="614" t="n">
        <v>39884</v>
      </c>
      <c r="G32" s="578"/>
      <c r="H32" s="34" t="n">
        <v>-1.6</v>
      </c>
      <c r="I32" s="34" t="n">
        <v>-16.41</v>
      </c>
      <c r="J32" s="626" t="n">
        <v>8.07</v>
      </c>
      <c r="L32" s="309"/>
      <c r="M32" s="35"/>
      <c r="N32" s="35"/>
      <c r="O32" s="35"/>
      <c r="P32" s="35"/>
    </row>
    <row r="33" customFormat="false" ht="12" hidden="false" customHeight="true" outlineLevel="0" collapsed="false">
      <c r="A33" s="615" t="s">
        <v>258</v>
      </c>
      <c r="B33" s="616" t="n">
        <v>4794359</v>
      </c>
      <c r="C33" s="616" t="n">
        <v>4601903</v>
      </c>
      <c r="D33" s="616" t="n">
        <v>4673299</v>
      </c>
      <c r="E33" s="616" t="n">
        <v>4593354</v>
      </c>
      <c r="F33" s="616" t="n">
        <v>4590404</v>
      </c>
      <c r="G33" s="590"/>
      <c r="H33" s="618" t="n">
        <v>-0.06</v>
      </c>
      <c r="I33" s="618" t="n">
        <v>-4.25</v>
      </c>
      <c r="J33" s="627" t="n">
        <v>-0.25</v>
      </c>
      <c r="L33" s="309"/>
      <c r="M33" s="35"/>
      <c r="N33" s="35"/>
      <c r="O33" s="35"/>
      <c r="P33" s="35"/>
    </row>
    <row r="34" customFormat="false" ht="10.8" hidden="false" customHeight="false" outlineLevel="0" collapsed="false">
      <c r="A34" s="619" t="s">
        <v>259</v>
      </c>
      <c r="B34" s="608"/>
      <c r="C34" s="608"/>
      <c r="D34" s="608"/>
      <c r="E34" s="608"/>
      <c r="F34" s="608"/>
      <c r="G34" s="578"/>
      <c r="H34" s="609"/>
      <c r="I34" s="609"/>
      <c r="J34" s="609"/>
    </row>
  </sheetData>
  <mergeCells count="3">
    <mergeCell ref="A2:F2"/>
    <mergeCell ref="I2:J2"/>
    <mergeCell ref="H4:J4"/>
  </mergeCells>
  <conditionalFormatting sqref="B1">
    <cfRule type="cellIs" priority="2" operator="lessThan" aboveAverage="0" equalAverage="0" bottom="0" percent="0" rank="0" text="" dxfId="16">
      <formula>0</formula>
    </cfRule>
  </conditionalFormatting>
  <printOptions headings="false" gridLines="false" gridLinesSet="true" horizontalCentered="true" verticalCentered="false"/>
  <pageMargins left="0.590277777777778" right="0.39375" top="0.39375" bottom="0.39375" header="0.511811023622047" footer="0.39375"/>
  <pageSetup paperSize="9" scale="97"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5" defaultRowHeight="13.8" zeroHeight="false" outlineLevelRow="0" outlineLevelCol="0"/>
  <cols>
    <col collapsed="false" customWidth="true" hidden="false" outlineLevel="0" max="1" min="1" style="575" width="35.61"/>
    <col collapsed="false" customWidth="true" hidden="false" outlineLevel="0" max="6" min="2" style="575" width="11.12"/>
    <col collapsed="false" customWidth="true" hidden="false" outlineLevel="0" max="7" min="7" style="576" width="0.5"/>
    <col collapsed="false" customWidth="true" hidden="false" outlineLevel="0" max="10" min="8" style="575" width="8.12"/>
    <col collapsed="false" customWidth="false" hidden="false" outlineLevel="0" max="11" min="11" style="577" width="13.5"/>
    <col collapsed="false" customWidth="false" hidden="false" outlineLevel="0" max="14" min="12" style="578" width="13.5"/>
    <col collapsed="false" customWidth="true" hidden="false" outlineLevel="0" max="16" min="15" style="577" width="9.37"/>
    <col collapsed="false" customWidth="false" hidden="false" outlineLevel="0" max="257" min="17" style="577" width="13.5"/>
  </cols>
  <sheetData>
    <row r="1" customFormat="false" ht="36" hidden="false" customHeight="true" outlineLevel="0" collapsed="false"/>
    <row r="2" s="583" customFormat="true" ht="28.2" hidden="false" customHeight="true" outlineLevel="0" collapsed="false">
      <c r="A2" s="579" t="s">
        <v>290</v>
      </c>
      <c r="B2" s="579"/>
      <c r="C2" s="579"/>
      <c r="D2" s="579"/>
      <c r="E2" s="579"/>
      <c r="F2" s="579"/>
      <c r="G2" s="580"/>
      <c r="H2" s="581"/>
      <c r="I2" s="582" t="s">
        <v>291</v>
      </c>
      <c r="J2" s="582"/>
      <c r="L2" s="584"/>
      <c r="M2" s="584"/>
      <c r="N2" s="584"/>
    </row>
    <row r="3" customFormat="false" ht="13.95" hidden="false" customHeight="true" outlineLevel="0" collapsed="false">
      <c r="A3" s="585"/>
      <c r="B3" s="586"/>
      <c r="C3" s="586"/>
      <c r="D3" s="586"/>
      <c r="E3" s="586"/>
      <c r="F3" s="586"/>
      <c r="G3" s="586"/>
      <c r="H3" s="586"/>
      <c r="I3" s="586"/>
      <c r="J3" s="586"/>
    </row>
    <row r="4" customFormat="false" ht="13.95" hidden="false" customHeight="true" outlineLevel="0" collapsed="false">
      <c r="A4" s="587"/>
      <c r="B4" s="22" t="n">
        <v>2012</v>
      </c>
      <c r="C4" s="23"/>
      <c r="D4" s="22" t="n">
        <v>2013</v>
      </c>
      <c r="E4" s="22"/>
      <c r="F4" s="22"/>
      <c r="G4" s="588"/>
      <c r="H4" s="589" t="s">
        <v>73</v>
      </c>
      <c r="I4" s="589"/>
      <c r="J4" s="589"/>
    </row>
    <row r="5" customFormat="false" ht="30" hidden="false" customHeight="true" outlineLevel="0" collapsed="false">
      <c r="A5" s="590"/>
      <c r="B5" s="26" t="s">
        <v>74</v>
      </c>
      <c r="C5" s="26" t="s">
        <v>75</v>
      </c>
      <c r="D5" s="26" t="s">
        <v>76</v>
      </c>
      <c r="E5" s="26" t="s">
        <v>77</v>
      </c>
      <c r="F5" s="26" t="s">
        <v>74</v>
      </c>
      <c r="G5" s="591"/>
      <c r="H5" s="592" t="s">
        <v>78</v>
      </c>
      <c r="I5" s="592" t="s">
        <v>79</v>
      </c>
      <c r="J5" s="592" t="s">
        <v>183</v>
      </c>
    </row>
    <row r="6" customFormat="false" ht="12" hidden="false" customHeight="true" outlineLevel="0" collapsed="false">
      <c r="A6" s="593"/>
      <c r="B6" s="594"/>
      <c r="C6" s="594"/>
      <c r="D6" s="594"/>
      <c r="E6" s="620"/>
      <c r="G6" s="591"/>
      <c r="H6" s="595"/>
      <c r="I6" s="595"/>
      <c r="J6" s="595"/>
    </row>
    <row r="7" s="601" customFormat="true" ht="12" hidden="false" customHeight="true" outlineLevel="0" collapsed="false">
      <c r="A7" s="596" t="s">
        <v>244</v>
      </c>
      <c r="B7" s="623"/>
      <c r="C7" s="623"/>
      <c r="D7" s="623"/>
      <c r="E7" s="623"/>
      <c r="F7" s="623"/>
      <c r="G7" s="604"/>
      <c r="H7" s="624"/>
      <c r="I7" s="624"/>
      <c r="J7" s="624"/>
      <c r="L7" s="602"/>
      <c r="M7" s="602"/>
      <c r="N7" s="602"/>
    </row>
    <row r="8" s="601" customFormat="true" ht="12" hidden="false" customHeight="true" outlineLevel="0" collapsed="false">
      <c r="A8" s="593" t="s">
        <v>245</v>
      </c>
      <c r="B8" s="603" t="n">
        <v>102423</v>
      </c>
      <c r="C8" s="603" t="n">
        <v>97879</v>
      </c>
      <c r="D8" s="603" t="n">
        <v>101279</v>
      </c>
      <c r="E8" s="603" t="n">
        <v>108073</v>
      </c>
      <c r="F8" s="603" t="n">
        <v>114095</v>
      </c>
      <c r="G8" s="604"/>
      <c r="H8" s="34" t="n">
        <v>5.57</v>
      </c>
      <c r="I8" s="34" t="n">
        <v>11.4</v>
      </c>
      <c r="J8" s="626" t="n">
        <v>16.57</v>
      </c>
      <c r="L8" s="309"/>
      <c r="M8" s="35"/>
      <c r="N8" s="35"/>
      <c r="O8" s="35"/>
      <c r="P8" s="35"/>
    </row>
    <row r="9" s="601" customFormat="true" ht="12" hidden="false" customHeight="true" outlineLevel="0" collapsed="false">
      <c r="A9" s="605" t="s">
        <v>246</v>
      </c>
      <c r="B9" s="606" t="n">
        <v>101846</v>
      </c>
      <c r="C9" s="606" t="n">
        <v>97324</v>
      </c>
      <c r="D9" s="606" t="n">
        <v>100718</v>
      </c>
      <c r="E9" s="606" t="n">
        <v>107494</v>
      </c>
      <c r="F9" s="606" t="n">
        <v>113488</v>
      </c>
      <c r="G9" s="604"/>
      <c r="H9" s="34" t="n">
        <v>5.58</v>
      </c>
      <c r="I9" s="34" t="n">
        <v>11.43</v>
      </c>
      <c r="J9" s="626" t="n">
        <v>16.61</v>
      </c>
      <c r="L9" s="309"/>
      <c r="M9" s="35"/>
      <c r="N9" s="35"/>
      <c r="O9" s="35"/>
      <c r="P9" s="35"/>
    </row>
    <row r="10" s="601" customFormat="true" ht="12" hidden="false" customHeight="true" outlineLevel="0" collapsed="false">
      <c r="A10" s="593" t="s">
        <v>247</v>
      </c>
      <c r="B10" s="603" t="n">
        <v>577</v>
      </c>
      <c r="C10" s="603" t="n">
        <v>555</v>
      </c>
      <c r="D10" s="603" t="n">
        <v>561</v>
      </c>
      <c r="E10" s="603" t="n">
        <v>579</v>
      </c>
      <c r="F10" s="603" t="n">
        <v>607</v>
      </c>
      <c r="G10" s="604"/>
      <c r="H10" s="34" t="n">
        <v>4.84</v>
      </c>
      <c r="I10" s="34" t="n">
        <v>5.2</v>
      </c>
      <c r="J10" s="626" t="n">
        <v>9.37</v>
      </c>
      <c r="L10" s="309"/>
      <c r="M10" s="35"/>
      <c r="N10" s="35"/>
      <c r="O10" s="35"/>
      <c r="P10" s="35"/>
    </row>
    <row r="11" s="601" customFormat="true" ht="12" hidden="false" customHeight="true" outlineLevel="0" collapsed="false">
      <c r="A11" s="605" t="s">
        <v>248</v>
      </c>
      <c r="B11" s="606" t="n">
        <v>3401</v>
      </c>
      <c r="C11" s="606" t="n">
        <v>3442</v>
      </c>
      <c r="D11" s="606" t="n">
        <v>3439</v>
      </c>
      <c r="E11" s="606" t="n">
        <v>3494</v>
      </c>
      <c r="F11" s="606" t="n">
        <v>3743</v>
      </c>
      <c r="G11" s="604"/>
      <c r="H11" s="34" t="n">
        <v>7.13</v>
      </c>
      <c r="I11" s="34" t="n">
        <v>10.06</v>
      </c>
      <c r="J11" s="626" t="n">
        <v>8.74</v>
      </c>
      <c r="L11" s="309"/>
      <c r="M11" s="35"/>
      <c r="N11" s="35"/>
      <c r="O11" s="35"/>
      <c r="P11" s="35"/>
    </row>
    <row r="12" s="601" customFormat="true" ht="12" hidden="false" customHeight="true" outlineLevel="0" collapsed="false">
      <c r="A12" s="593" t="s">
        <v>249</v>
      </c>
      <c r="B12" s="603" t="n">
        <v>26</v>
      </c>
      <c r="C12" s="603" t="n">
        <v>27</v>
      </c>
      <c r="D12" s="603" t="n">
        <v>24</v>
      </c>
      <c r="E12" s="603" t="n">
        <v>25</v>
      </c>
      <c r="F12" s="603" t="n">
        <v>23</v>
      </c>
      <c r="G12" s="604"/>
      <c r="H12" s="34" t="n">
        <v>-8</v>
      </c>
      <c r="I12" s="34" t="n">
        <v>-11.54</v>
      </c>
      <c r="J12" s="626" t="n">
        <v>-14.81</v>
      </c>
      <c r="L12" s="309"/>
      <c r="M12" s="35"/>
      <c r="N12" s="35"/>
      <c r="O12" s="35"/>
      <c r="P12" s="35"/>
    </row>
    <row r="13" s="601" customFormat="true" ht="12" hidden="false" customHeight="true" outlineLevel="0" collapsed="false">
      <c r="A13" s="607" t="s">
        <v>250</v>
      </c>
      <c r="B13" s="606" t="n">
        <v>3341</v>
      </c>
      <c r="C13" s="606" t="n">
        <v>3384</v>
      </c>
      <c r="D13" s="606" t="n">
        <v>3386</v>
      </c>
      <c r="E13" s="606" t="n">
        <v>3441</v>
      </c>
      <c r="F13" s="606" t="n">
        <v>3688</v>
      </c>
      <c r="G13" s="604"/>
      <c r="H13" s="34" t="n">
        <v>7.18</v>
      </c>
      <c r="I13" s="34" t="n">
        <v>10.39</v>
      </c>
      <c r="J13" s="626" t="n">
        <v>8.98</v>
      </c>
      <c r="L13" s="309"/>
      <c r="M13" s="35"/>
      <c r="N13" s="35"/>
      <c r="O13" s="35"/>
      <c r="P13" s="35"/>
    </row>
    <row r="14" s="601" customFormat="true" ht="12" hidden="false" customHeight="true" outlineLevel="0" collapsed="false">
      <c r="A14" s="593" t="s">
        <v>251</v>
      </c>
      <c r="B14" s="603" t="n">
        <v>64</v>
      </c>
      <c r="C14" s="603" t="n">
        <v>61</v>
      </c>
      <c r="D14" s="603" t="n">
        <v>58</v>
      </c>
      <c r="E14" s="603" t="n">
        <v>62</v>
      </c>
      <c r="F14" s="603" t="n">
        <v>61</v>
      </c>
      <c r="G14" s="604"/>
      <c r="H14" s="34" t="n">
        <v>-1.61</v>
      </c>
      <c r="I14" s="34" t="n">
        <v>-4.69</v>
      </c>
      <c r="J14" s="626" t="n">
        <v>0</v>
      </c>
      <c r="L14" s="309"/>
      <c r="M14" s="35"/>
      <c r="N14" s="35"/>
      <c r="O14" s="35"/>
      <c r="P14" s="35"/>
    </row>
    <row r="15" s="601" customFormat="true" ht="12" hidden="false" customHeight="true" outlineLevel="0" collapsed="false">
      <c r="A15" s="605" t="s">
        <v>252</v>
      </c>
      <c r="B15" s="606" t="n">
        <v>35</v>
      </c>
      <c r="C15" s="606" t="n">
        <v>38</v>
      </c>
      <c r="D15" s="606" t="n">
        <v>36</v>
      </c>
      <c r="E15" s="606" t="n">
        <v>36</v>
      </c>
      <c r="F15" s="606" t="n">
        <v>37</v>
      </c>
      <c r="G15" s="604"/>
      <c r="H15" s="34" t="n">
        <v>2.78</v>
      </c>
      <c r="I15" s="34" t="n">
        <v>5.71</v>
      </c>
      <c r="J15" s="626" t="n">
        <v>-2.63</v>
      </c>
      <c r="L15" s="309"/>
      <c r="M15" s="35"/>
      <c r="N15" s="35"/>
      <c r="O15" s="35"/>
      <c r="P15" s="35"/>
    </row>
    <row r="16" s="601" customFormat="true" ht="12" hidden="false" customHeight="true" outlineLevel="0" collapsed="false">
      <c r="A16" s="593" t="s">
        <v>253</v>
      </c>
      <c r="B16" s="603" t="n">
        <v>192</v>
      </c>
      <c r="C16" s="603" t="n">
        <v>225</v>
      </c>
      <c r="D16" s="603" t="n">
        <v>199</v>
      </c>
      <c r="E16" s="603" t="n">
        <v>164</v>
      </c>
      <c r="F16" s="603" t="n">
        <v>190</v>
      </c>
      <c r="G16" s="604"/>
      <c r="H16" s="34" t="n">
        <v>15.85</v>
      </c>
      <c r="I16" s="34" t="n">
        <v>-1.04</v>
      </c>
      <c r="J16" s="626" t="n">
        <v>-15.56</v>
      </c>
      <c r="L16" s="309"/>
      <c r="M16" s="35"/>
      <c r="N16" s="35"/>
      <c r="O16" s="35"/>
      <c r="P16" s="35"/>
    </row>
    <row r="17" s="601" customFormat="true" ht="12" hidden="false" customHeight="true" outlineLevel="0" collapsed="false">
      <c r="A17" s="605" t="s">
        <v>254</v>
      </c>
      <c r="B17" s="606" t="n">
        <v>3050</v>
      </c>
      <c r="C17" s="606" t="n">
        <v>3060</v>
      </c>
      <c r="D17" s="606" t="n">
        <v>3093</v>
      </c>
      <c r="E17" s="606" t="n">
        <v>3179</v>
      </c>
      <c r="F17" s="606" t="n">
        <v>3400</v>
      </c>
      <c r="G17" s="604"/>
      <c r="H17" s="34" t="n">
        <v>6.95</v>
      </c>
      <c r="I17" s="34" t="n">
        <v>11.48</v>
      </c>
      <c r="J17" s="626" t="n">
        <v>11.11</v>
      </c>
      <c r="L17" s="309"/>
      <c r="M17" s="35"/>
      <c r="N17" s="35"/>
      <c r="O17" s="35"/>
      <c r="P17" s="35"/>
    </row>
    <row r="18" s="601" customFormat="true" ht="12" hidden="false" customHeight="true" outlineLevel="0" collapsed="false">
      <c r="A18" s="593" t="s">
        <v>255</v>
      </c>
      <c r="B18" s="603" t="n">
        <v>34</v>
      </c>
      <c r="C18" s="603" t="n">
        <v>31</v>
      </c>
      <c r="D18" s="603" t="n">
        <v>29</v>
      </c>
      <c r="E18" s="603" t="n">
        <v>28</v>
      </c>
      <c r="F18" s="603" t="n">
        <v>32</v>
      </c>
      <c r="G18" s="604"/>
      <c r="H18" s="34" t="n">
        <v>14.29</v>
      </c>
      <c r="I18" s="34" t="n">
        <v>-5.88</v>
      </c>
      <c r="J18" s="626" t="n">
        <v>3.23</v>
      </c>
      <c r="L18" s="309"/>
      <c r="M18" s="35"/>
      <c r="N18" s="35"/>
      <c r="O18" s="35"/>
      <c r="P18" s="35"/>
    </row>
    <row r="19" s="601" customFormat="true" ht="12" hidden="false" customHeight="true" outlineLevel="0" collapsed="false">
      <c r="A19" s="605" t="s">
        <v>256</v>
      </c>
      <c r="B19" s="606" t="n">
        <v>105824</v>
      </c>
      <c r="C19" s="606" t="n">
        <v>101321</v>
      </c>
      <c r="D19" s="606" t="n">
        <v>104718</v>
      </c>
      <c r="E19" s="606" t="n">
        <v>111567</v>
      </c>
      <c r="F19" s="606" t="n">
        <v>117838</v>
      </c>
      <c r="G19" s="604"/>
      <c r="H19" s="34" t="n">
        <v>5.62</v>
      </c>
      <c r="I19" s="34" t="n">
        <v>11.35</v>
      </c>
      <c r="J19" s="626" t="n">
        <v>16.3</v>
      </c>
      <c r="L19" s="309"/>
      <c r="M19" s="35"/>
      <c r="N19" s="35"/>
      <c r="O19" s="35"/>
      <c r="P19" s="35"/>
    </row>
    <row r="20" s="601" customFormat="true" ht="12" hidden="false" customHeight="true" outlineLevel="0" collapsed="false">
      <c r="A20" s="578"/>
      <c r="B20" s="608"/>
      <c r="C20" s="608"/>
      <c r="D20" s="608"/>
      <c r="E20" s="608"/>
      <c r="F20" s="608"/>
      <c r="G20" s="578"/>
      <c r="H20" s="609"/>
      <c r="I20" s="609"/>
      <c r="J20" s="609"/>
      <c r="L20" s="19"/>
      <c r="M20" s="19"/>
      <c r="N20" s="19"/>
    </row>
    <row r="21" s="601" customFormat="true" ht="12" hidden="false" customHeight="true" outlineLevel="0" collapsed="false">
      <c r="A21" s="596" t="s">
        <v>257</v>
      </c>
      <c r="B21" s="610"/>
      <c r="C21" s="610"/>
      <c r="D21" s="610"/>
      <c r="E21" s="610"/>
      <c r="F21" s="610"/>
      <c r="G21" s="578"/>
      <c r="H21" s="611"/>
      <c r="I21" s="611"/>
      <c r="J21" s="611"/>
      <c r="L21" s="19"/>
      <c r="M21" s="19"/>
      <c r="N21" s="19"/>
    </row>
    <row r="22" s="601" customFormat="true" ht="12" hidden="false" customHeight="true" outlineLevel="0" collapsed="false">
      <c r="A22" s="593" t="s">
        <v>245</v>
      </c>
      <c r="B22" s="608" t="n">
        <v>3216348</v>
      </c>
      <c r="C22" s="608" t="n">
        <v>3266159</v>
      </c>
      <c r="D22" s="608" t="n">
        <v>3240657</v>
      </c>
      <c r="E22" s="608" t="n">
        <v>3081981</v>
      </c>
      <c r="F22" s="608" t="n">
        <v>3223848</v>
      </c>
      <c r="G22" s="578"/>
      <c r="H22" s="312" t="n">
        <v>4.6</v>
      </c>
      <c r="I22" s="312" t="n">
        <v>0.23</v>
      </c>
      <c r="J22" s="626" t="n">
        <v>-1.3</v>
      </c>
      <c r="L22" s="309"/>
      <c r="M22" s="35"/>
      <c r="N22" s="35"/>
      <c r="O22" s="35"/>
      <c r="P22" s="35"/>
    </row>
    <row r="23" s="601" customFormat="true" ht="12" hidden="false" customHeight="true" outlineLevel="0" collapsed="false">
      <c r="A23" s="605" t="s">
        <v>246</v>
      </c>
      <c r="B23" s="613" t="n">
        <v>3193814</v>
      </c>
      <c r="C23" s="613" t="n">
        <v>3243909</v>
      </c>
      <c r="D23" s="613" t="n">
        <v>3216976</v>
      </c>
      <c r="E23" s="613" t="n">
        <v>3059788</v>
      </c>
      <c r="F23" s="613" t="n">
        <v>3200797</v>
      </c>
      <c r="G23" s="578"/>
      <c r="H23" s="34" t="n">
        <v>4.61</v>
      </c>
      <c r="I23" s="34" t="n">
        <v>0.22</v>
      </c>
      <c r="J23" s="626" t="n">
        <v>-1.33</v>
      </c>
      <c r="L23" s="309"/>
      <c r="M23" s="35"/>
      <c r="N23" s="35"/>
      <c r="O23" s="35"/>
      <c r="P23" s="35"/>
    </row>
    <row r="24" s="601" customFormat="true" ht="12" hidden="false" customHeight="true" outlineLevel="0" collapsed="false">
      <c r="A24" s="593" t="s">
        <v>247</v>
      </c>
      <c r="B24" s="608" t="n">
        <v>22534</v>
      </c>
      <c r="C24" s="608" t="n">
        <v>22250</v>
      </c>
      <c r="D24" s="608" t="n">
        <v>23681</v>
      </c>
      <c r="E24" s="608" t="n">
        <v>22192</v>
      </c>
      <c r="F24" s="608" t="n">
        <v>23052</v>
      </c>
      <c r="G24" s="578"/>
      <c r="H24" s="34" t="n">
        <v>3.88</v>
      </c>
      <c r="I24" s="34" t="n">
        <v>2.3</v>
      </c>
      <c r="J24" s="626" t="n">
        <v>3.6</v>
      </c>
      <c r="L24" s="309"/>
      <c r="M24" s="35"/>
      <c r="N24" s="35"/>
      <c r="O24" s="35"/>
      <c r="P24" s="35"/>
    </row>
    <row r="25" s="601" customFormat="true" ht="12" hidden="false" customHeight="true" outlineLevel="0" collapsed="false">
      <c r="A25" s="605" t="s">
        <v>248</v>
      </c>
      <c r="B25" s="613" t="n">
        <v>1072052</v>
      </c>
      <c r="C25" s="613" t="n">
        <v>1092444</v>
      </c>
      <c r="D25" s="613" t="n">
        <v>1126230</v>
      </c>
      <c r="E25" s="613" t="n">
        <v>1075288</v>
      </c>
      <c r="F25" s="613" t="n">
        <v>1128949</v>
      </c>
      <c r="G25" s="578"/>
      <c r="H25" s="34" t="n">
        <v>4.99</v>
      </c>
      <c r="I25" s="34" t="n">
        <v>5.31</v>
      </c>
      <c r="J25" s="626" t="n">
        <v>3.34</v>
      </c>
      <c r="L25" s="309"/>
      <c r="M25" s="35"/>
      <c r="N25" s="35"/>
      <c r="O25" s="35"/>
      <c r="P25" s="35"/>
    </row>
    <row r="26" s="601" customFormat="true" ht="12" hidden="false" customHeight="true" outlineLevel="0" collapsed="false">
      <c r="A26" s="593" t="s">
        <v>249</v>
      </c>
      <c r="B26" s="608" t="n">
        <v>24085</v>
      </c>
      <c r="C26" s="608" t="n">
        <v>25799</v>
      </c>
      <c r="D26" s="608" t="n">
        <v>27860</v>
      </c>
      <c r="E26" s="608" t="n">
        <v>29406</v>
      </c>
      <c r="F26" s="608" t="n">
        <v>28516</v>
      </c>
      <c r="G26" s="578"/>
      <c r="H26" s="34" t="n">
        <v>-3.03</v>
      </c>
      <c r="I26" s="34" t="n">
        <v>18.4</v>
      </c>
      <c r="J26" s="626" t="n">
        <v>10.53</v>
      </c>
      <c r="L26" s="309"/>
      <c r="M26" s="35"/>
      <c r="N26" s="35"/>
      <c r="O26" s="35"/>
      <c r="P26" s="35"/>
    </row>
    <row r="27" s="601" customFormat="true" ht="12" hidden="false" customHeight="true" outlineLevel="0" collapsed="false">
      <c r="A27" s="607" t="s">
        <v>250</v>
      </c>
      <c r="B27" s="613" t="n">
        <v>1018734</v>
      </c>
      <c r="C27" s="613" t="n">
        <v>1037050</v>
      </c>
      <c r="D27" s="613" t="n">
        <v>1069750</v>
      </c>
      <c r="E27" s="613" t="n">
        <v>1016909</v>
      </c>
      <c r="F27" s="613" t="n">
        <v>1063772</v>
      </c>
      <c r="G27" s="578"/>
      <c r="H27" s="34" t="n">
        <v>4.61</v>
      </c>
      <c r="I27" s="34" t="n">
        <v>4.42</v>
      </c>
      <c r="J27" s="626" t="n">
        <v>2.58</v>
      </c>
      <c r="L27" s="309"/>
      <c r="M27" s="35"/>
      <c r="N27" s="35"/>
      <c r="O27" s="35"/>
      <c r="P27" s="35"/>
    </row>
    <row r="28" s="601" customFormat="true" ht="12" hidden="false" customHeight="true" outlineLevel="0" collapsed="false">
      <c r="A28" s="593" t="s">
        <v>251</v>
      </c>
      <c r="B28" s="614" t="n">
        <v>160456</v>
      </c>
      <c r="C28" s="614" t="n">
        <v>152796</v>
      </c>
      <c r="D28" s="614" t="n">
        <v>156431</v>
      </c>
      <c r="E28" s="614" t="n">
        <v>146748</v>
      </c>
      <c r="F28" s="614" t="n">
        <v>141672</v>
      </c>
      <c r="G28" s="578"/>
      <c r="H28" s="34" t="n">
        <v>-3.46</v>
      </c>
      <c r="I28" s="34" t="n">
        <v>-11.71</v>
      </c>
      <c r="J28" s="626" t="n">
        <v>-7.28</v>
      </c>
      <c r="L28" s="309"/>
      <c r="M28" s="35"/>
      <c r="N28" s="35"/>
      <c r="O28" s="35"/>
      <c r="P28" s="35"/>
    </row>
    <row r="29" customFormat="false" ht="12" hidden="false" customHeight="true" outlineLevel="0" collapsed="false">
      <c r="A29" s="605" t="s">
        <v>252</v>
      </c>
      <c r="B29" s="613" t="n">
        <v>27508</v>
      </c>
      <c r="C29" s="613" t="n">
        <v>23854</v>
      </c>
      <c r="D29" s="613" t="n">
        <v>21644</v>
      </c>
      <c r="E29" s="613" t="n">
        <v>21901</v>
      </c>
      <c r="F29" s="613" t="n">
        <v>21013</v>
      </c>
      <c r="G29" s="578"/>
      <c r="H29" s="34" t="n">
        <v>-4.05</v>
      </c>
      <c r="I29" s="34" t="n">
        <v>-23.61</v>
      </c>
      <c r="J29" s="626" t="n">
        <v>-11.91</v>
      </c>
      <c r="L29" s="309"/>
      <c r="M29" s="35"/>
      <c r="N29" s="35"/>
      <c r="O29" s="35"/>
      <c r="P29" s="35"/>
    </row>
    <row r="30" customFormat="false" ht="12" hidden="false" customHeight="true" outlineLevel="0" collapsed="false">
      <c r="A30" s="593" t="s">
        <v>253</v>
      </c>
      <c r="B30" s="614" t="n">
        <v>69212</v>
      </c>
      <c r="C30" s="614" t="n">
        <v>70024</v>
      </c>
      <c r="D30" s="614" t="n">
        <v>57926</v>
      </c>
      <c r="E30" s="614" t="n">
        <v>52089</v>
      </c>
      <c r="F30" s="614" t="n">
        <v>60727</v>
      </c>
      <c r="G30" s="578"/>
      <c r="H30" s="34" t="n">
        <v>16.58</v>
      </c>
      <c r="I30" s="34" t="n">
        <v>-12.26</v>
      </c>
      <c r="J30" s="626" t="n">
        <v>-13.28</v>
      </c>
      <c r="L30" s="309"/>
      <c r="M30" s="35"/>
      <c r="N30" s="35"/>
      <c r="O30" s="35"/>
      <c r="P30" s="35"/>
    </row>
    <row r="31" customFormat="false" ht="12" hidden="false" customHeight="true" outlineLevel="0" collapsed="false">
      <c r="A31" s="605" t="s">
        <v>254</v>
      </c>
      <c r="B31" s="613" t="n">
        <v>761558</v>
      </c>
      <c r="C31" s="613" t="n">
        <v>790377</v>
      </c>
      <c r="D31" s="613" t="n">
        <v>833750</v>
      </c>
      <c r="E31" s="613" t="n">
        <v>796171</v>
      </c>
      <c r="F31" s="613" t="n">
        <v>840359</v>
      </c>
      <c r="G31" s="578"/>
      <c r="H31" s="34" t="n">
        <v>5.55</v>
      </c>
      <c r="I31" s="34" t="n">
        <v>10.35</v>
      </c>
      <c r="J31" s="626" t="n">
        <v>6.32</v>
      </c>
      <c r="L31" s="309"/>
      <c r="M31" s="35"/>
      <c r="N31" s="35"/>
      <c r="O31" s="35"/>
      <c r="P31" s="35"/>
    </row>
    <row r="32" customFormat="false" ht="12" hidden="false" customHeight="true" outlineLevel="0" collapsed="false">
      <c r="A32" s="593" t="s">
        <v>255</v>
      </c>
      <c r="B32" s="614" t="n">
        <v>29233</v>
      </c>
      <c r="C32" s="614" t="n">
        <v>29595</v>
      </c>
      <c r="D32" s="614" t="n">
        <v>28620</v>
      </c>
      <c r="E32" s="614" t="n">
        <v>28973</v>
      </c>
      <c r="F32" s="614" t="n">
        <v>36661</v>
      </c>
      <c r="G32" s="578"/>
      <c r="H32" s="34" t="n">
        <v>26.54</v>
      </c>
      <c r="I32" s="34" t="n">
        <v>25.41</v>
      </c>
      <c r="J32" s="626" t="n">
        <v>23.88</v>
      </c>
      <c r="L32" s="309"/>
      <c r="M32" s="35"/>
      <c r="N32" s="35"/>
      <c r="O32" s="35"/>
      <c r="P32" s="35"/>
    </row>
    <row r="33" customFormat="false" ht="12" hidden="false" customHeight="true" outlineLevel="0" collapsed="false">
      <c r="A33" s="615" t="s">
        <v>258</v>
      </c>
      <c r="B33" s="616" t="n">
        <v>4288400</v>
      </c>
      <c r="C33" s="616" t="n">
        <v>4358603</v>
      </c>
      <c r="D33" s="616" t="n">
        <v>4366887</v>
      </c>
      <c r="E33" s="616" t="n">
        <v>4157269</v>
      </c>
      <c r="F33" s="616" t="n">
        <v>4352798</v>
      </c>
      <c r="G33" s="590"/>
      <c r="H33" s="618" t="n">
        <v>4.7</v>
      </c>
      <c r="I33" s="618" t="n">
        <v>1.5</v>
      </c>
      <c r="J33" s="627" t="n">
        <v>-0.13</v>
      </c>
      <c r="L33" s="309"/>
      <c r="M33" s="35"/>
      <c r="N33" s="35"/>
      <c r="O33" s="35"/>
      <c r="P33" s="35"/>
    </row>
    <row r="34" customFormat="false" ht="10.8" hidden="false" customHeight="false" outlineLevel="0" collapsed="false">
      <c r="A34" s="619" t="s">
        <v>259</v>
      </c>
      <c r="B34" s="608"/>
      <c r="C34" s="608"/>
      <c r="D34" s="608"/>
      <c r="E34" s="608"/>
      <c r="F34" s="608"/>
      <c r="G34" s="578"/>
      <c r="H34" s="609"/>
      <c r="I34" s="609"/>
      <c r="J34" s="609"/>
    </row>
  </sheetData>
  <mergeCells count="3">
    <mergeCell ref="A2:F2"/>
    <mergeCell ref="I2:J2"/>
    <mergeCell ref="H4:J4"/>
  </mergeCells>
  <conditionalFormatting sqref="B1">
    <cfRule type="cellIs" priority="2" operator="lessThan" aboveAverage="0" equalAverage="0" bottom="0" percent="0" rank="0" text="" dxfId="17">
      <formula>0</formula>
    </cfRule>
  </conditionalFormatting>
  <printOptions headings="false" gridLines="false" gridLinesSet="true" horizontalCentered="true" verticalCentered="false"/>
  <pageMargins left="0.590277777777778" right="0.39375" top="0.39375" bottom="0.39375" header="0.511811023622047" footer="0.39375"/>
  <pageSetup paperSize="9" scale="97"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5" defaultRowHeight="13.8" zeroHeight="false" outlineLevelRow="0" outlineLevelCol="0"/>
  <cols>
    <col collapsed="false" customWidth="true" hidden="false" outlineLevel="0" max="1" min="1" style="628" width="42.87"/>
    <col collapsed="false" customWidth="true" hidden="false" outlineLevel="0" max="6" min="2" style="628" width="9.86"/>
    <col collapsed="false" customWidth="true" hidden="false" outlineLevel="0" max="7" min="7" style="629" width="0.5"/>
    <col collapsed="false" customWidth="true" hidden="false" outlineLevel="0" max="10" min="8" style="628" width="8.12"/>
    <col collapsed="false" customWidth="false" hidden="false" outlineLevel="0" max="11" min="11" style="628" width="13.5"/>
    <col collapsed="false" customWidth="false" hidden="false" outlineLevel="0" max="14" min="12" style="629" width="13.5"/>
    <col collapsed="false" customWidth="false" hidden="false" outlineLevel="0" max="257" min="15" style="628" width="13.5"/>
  </cols>
  <sheetData>
    <row r="1" customFormat="false" ht="36" hidden="false" customHeight="true" outlineLevel="0" collapsed="false"/>
    <row r="2" s="632" customFormat="true" ht="28.2" hidden="false" customHeight="true" outlineLevel="0" collapsed="false">
      <c r="A2" s="630" t="s">
        <v>292</v>
      </c>
      <c r="B2" s="630"/>
      <c r="C2" s="630"/>
      <c r="D2" s="630"/>
      <c r="E2" s="630"/>
      <c r="F2" s="630"/>
      <c r="G2" s="630"/>
      <c r="H2" s="630"/>
      <c r="I2" s="631" t="s">
        <v>293</v>
      </c>
      <c r="J2" s="631"/>
      <c r="L2" s="633"/>
      <c r="M2" s="633"/>
      <c r="N2" s="633"/>
    </row>
    <row r="3" customFormat="false" ht="13.95" hidden="false" customHeight="true" outlineLevel="0" collapsed="false">
      <c r="A3" s="634" t="s">
        <v>294</v>
      </c>
      <c r="B3" s="635"/>
      <c r="C3" s="635"/>
      <c r="D3" s="635"/>
      <c r="E3" s="635"/>
      <c r="F3" s="635"/>
      <c r="G3" s="635"/>
      <c r="H3" s="635"/>
      <c r="I3" s="635"/>
      <c r="J3" s="635"/>
    </row>
    <row r="4" customFormat="false" ht="13.95" hidden="false" customHeight="true" outlineLevel="0" collapsed="false">
      <c r="B4" s="22" t="n">
        <v>2012</v>
      </c>
      <c r="C4" s="23"/>
      <c r="D4" s="22" t="n">
        <v>2013</v>
      </c>
      <c r="E4" s="22"/>
      <c r="F4" s="22"/>
      <c r="G4" s="636"/>
      <c r="H4" s="637" t="s">
        <v>73</v>
      </c>
      <c r="I4" s="637"/>
      <c r="J4" s="637"/>
    </row>
    <row r="5" customFormat="false" ht="30" hidden="false" customHeight="true" outlineLevel="0" collapsed="false">
      <c r="A5" s="638"/>
      <c r="B5" s="26" t="s">
        <v>74</v>
      </c>
      <c r="C5" s="26" t="s">
        <v>75</v>
      </c>
      <c r="D5" s="26" t="s">
        <v>76</v>
      </c>
      <c r="E5" s="26" t="s">
        <v>77</v>
      </c>
      <c r="F5" s="26" t="s">
        <v>74</v>
      </c>
      <c r="G5" s="639"/>
      <c r="H5" s="640" t="s">
        <v>78</v>
      </c>
      <c r="I5" s="640" t="s">
        <v>79</v>
      </c>
      <c r="J5" s="640" t="s">
        <v>183</v>
      </c>
    </row>
    <row r="6" customFormat="false" ht="12" hidden="false" customHeight="true" outlineLevel="0" collapsed="false">
      <c r="A6" s="634"/>
      <c r="B6" s="641"/>
      <c r="C6" s="641"/>
      <c r="D6" s="641"/>
      <c r="E6" s="641"/>
      <c r="G6" s="639"/>
      <c r="H6" s="642"/>
      <c r="I6" s="642"/>
      <c r="J6" s="642"/>
    </row>
    <row r="7" customFormat="false" ht="12" hidden="false" customHeight="true" outlineLevel="0" collapsed="false">
      <c r="A7" s="643" t="s">
        <v>295</v>
      </c>
      <c r="B7" s="644" t="n">
        <v>21553509</v>
      </c>
      <c r="C7" s="644" t="n">
        <v>20493852</v>
      </c>
      <c r="D7" s="644" t="n">
        <v>18969773</v>
      </c>
      <c r="E7" s="644" t="n">
        <v>18053837</v>
      </c>
      <c r="F7" s="644" t="n">
        <v>19303004</v>
      </c>
      <c r="G7" s="645"/>
      <c r="H7" s="646" t="n">
        <v>6.92</v>
      </c>
      <c r="I7" s="646" t="n">
        <v>-10.44</v>
      </c>
      <c r="J7" s="611" t="n">
        <v>-5.81</v>
      </c>
      <c r="L7" s="309"/>
      <c r="M7" s="35"/>
      <c r="N7" s="35"/>
      <c r="O7" s="35"/>
      <c r="P7" s="35"/>
    </row>
    <row r="8" s="650" customFormat="true" ht="12" hidden="false" customHeight="true" outlineLevel="0" collapsed="false">
      <c r="A8" s="647" t="s">
        <v>296</v>
      </c>
      <c r="B8" s="648" t="n">
        <v>20926706</v>
      </c>
      <c r="C8" s="648" t="n">
        <v>19797341</v>
      </c>
      <c r="D8" s="648" t="n">
        <v>18247454</v>
      </c>
      <c r="E8" s="648" t="n">
        <v>17364334</v>
      </c>
      <c r="F8" s="648" t="n">
        <v>18559826</v>
      </c>
      <c r="G8" s="649"/>
      <c r="H8" s="646" t="n">
        <v>6.88</v>
      </c>
      <c r="I8" s="646" t="n">
        <v>-11.31</v>
      </c>
      <c r="J8" s="611" t="n">
        <v>-6.25</v>
      </c>
      <c r="L8" s="309"/>
      <c r="M8" s="35"/>
      <c r="N8" s="35"/>
      <c r="O8" s="35"/>
      <c r="P8" s="35"/>
    </row>
    <row r="9" s="650" customFormat="true" ht="12" hidden="false" customHeight="true" outlineLevel="0" collapsed="false">
      <c r="A9" s="647" t="s">
        <v>297</v>
      </c>
      <c r="B9" s="648" t="n">
        <v>43917</v>
      </c>
      <c r="C9" s="648" t="n">
        <v>59213</v>
      </c>
      <c r="D9" s="648" t="n">
        <v>56060</v>
      </c>
      <c r="E9" s="648" t="n">
        <v>59778</v>
      </c>
      <c r="F9" s="648" t="n">
        <v>76903</v>
      </c>
      <c r="G9" s="649"/>
      <c r="H9" s="646" t="n">
        <v>28.65</v>
      </c>
      <c r="I9" s="646" t="n">
        <v>75.11</v>
      </c>
      <c r="J9" s="611" t="n">
        <v>29.88</v>
      </c>
      <c r="L9" s="309"/>
      <c r="M9" s="35"/>
      <c r="N9" s="35"/>
      <c r="O9" s="35"/>
      <c r="P9" s="35"/>
    </row>
    <row r="10" s="650" customFormat="true" ht="12" hidden="false" customHeight="true" outlineLevel="0" collapsed="false">
      <c r="A10" s="647" t="s">
        <v>298</v>
      </c>
      <c r="B10" s="648" t="n">
        <v>520364</v>
      </c>
      <c r="C10" s="648" t="n">
        <v>582320</v>
      </c>
      <c r="D10" s="648" t="n">
        <v>604323</v>
      </c>
      <c r="E10" s="648" t="n">
        <v>568918</v>
      </c>
      <c r="F10" s="648" t="n">
        <v>600775</v>
      </c>
      <c r="G10" s="649"/>
      <c r="H10" s="646" t="n">
        <v>5.6</v>
      </c>
      <c r="I10" s="646" t="n">
        <v>15.45</v>
      </c>
      <c r="J10" s="611" t="n">
        <v>3.17</v>
      </c>
      <c r="L10" s="309"/>
      <c r="M10" s="35"/>
      <c r="N10" s="35"/>
      <c r="O10" s="35"/>
      <c r="P10" s="35"/>
    </row>
    <row r="11" s="650" customFormat="true" ht="12" hidden="false" customHeight="true" outlineLevel="0" collapsed="false">
      <c r="A11" s="647" t="s">
        <v>299</v>
      </c>
      <c r="B11" s="648" t="n">
        <v>4118</v>
      </c>
      <c r="C11" s="648" t="n">
        <v>2623</v>
      </c>
      <c r="D11" s="648" t="n">
        <v>1722</v>
      </c>
      <c r="E11" s="648" t="n">
        <v>1808</v>
      </c>
      <c r="F11" s="648" t="n">
        <v>1768</v>
      </c>
      <c r="G11" s="649"/>
      <c r="H11" s="646" t="n">
        <v>-2.21</v>
      </c>
      <c r="I11" s="646" t="n">
        <v>-57.07</v>
      </c>
      <c r="J11" s="611" t="n">
        <v>-32.6</v>
      </c>
      <c r="L11" s="309"/>
      <c r="M11" s="35"/>
      <c r="N11" s="35"/>
      <c r="O11" s="35"/>
      <c r="P11" s="35"/>
    </row>
    <row r="12" s="650" customFormat="true" ht="12" hidden="false" customHeight="true" outlineLevel="0" collapsed="false">
      <c r="A12" s="647" t="s">
        <v>300</v>
      </c>
      <c r="B12" s="648" t="n">
        <v>58404</v>
      </c>
      <c r="C12" s="648" t="n">
        <v>52355</v>
      </c>
      <c r="D12" s="648" t="n">
        <v>60214</v>
      </c>
      <c r="E12" s="648" t="n">
        <v>58999</v>
      </c>
      <c r="F12" s="648" t="n">
        <v>63732</v>
      </c>
      <c r="G12" s="649"/>
      <c r="H12" s="646" t="n">
        <v>8.02</v>
      </c>
      <c r="I12" s="646" t="n">
        <v>9.12</v>
      </c>
      <c r="J12" s="611" t="n">
        <v>21.73</v>
      </c>
      <c r="L12" s="309"/>
      <c r="M12" s="35"/>
      <c r="N12" s="35"/>
      <c r="O12" s="35"/>
      <c r="P12" s="35"/>
    </row>
    <row r="13" customFormat="false" ht="12" hidden="false" customHeight="true" outlineLevel="0" collapsed="false">
      <c r="A13" s="651"/>
      <c r="B13" s="652"/>
      <c r="C13" s="652"/>
      <c r="D13" s="652"/>
      <c r="E13" s="652"/>
      <c r="F13" s="652"/>
      <c r="G13" s="634"/>
      <c r="H13" s="652"/>
      <c r="I13" s="652"/>
      <c r="J13" s="652"/>
      <c r="L13" s="309"/>
      <c r="M13" s="35"/>
      <c r="N13" s="35"/>
      <c r="O13" s="35"/>
      <c r="P13" s="35"/>
    </row>
    <row r="14" customFormat="false" ht="12" hidden="false" customHeight="true" outlineLevel="0" collapsed="false">
      <c r="A14" s="643" t="s">
        <v>301</v>
      </c>
      <c r="B14" s="644" t="n">
        <v>7452039</v>
      </c>
      <c r="C14" s="644" t="n">
        <v>7668622</v>
      </c>
      <c r="D14" s="644" t="n">
        <v>8241226</v>
      </c>
      <c r="E14" s="644" t="n">
        <v>8458255</v>
      </c>
      <c r="F14" s="644" t="n">
        <v>9531273</v>
      </c>
      <c r="G14" s="645"/>
      <c r="H14" s="646" t="n">
        <v>12.69</v>
      </c>
      <c r="I14" s="646" t="n">
        <v>27.9</v>
      </c>
      <c r="J14" s="611" t="n">
        <v>24.29</v>
      </c>
      <c r="L14" s="309"/>
      <c r="M14" s="35"/>
      <c r="N14" s="35"/>
      <c r="O14" s="35"/>
      <c r="P14" s="35"/>
    </row>
    <row r="15" s="650" customFormat="true" ht="12" hidden="false" customHeight="true" outlineLevel="0" collapsed="false">
      <c r="A15" s="647" t="s">
        <v>302</v>
      </c>
      <c r="B15" s="648" t="n">
        <v>4271690</v>
      </c>
      <c r="C15" s="648" t="n">
        <v>4412988</v>
      </c>
      <c r="D15" s="648" t="n">
        <v>4622180</v>
      </c>
      <c r="E15" s="648" t="n">
        <v>4761015</v>
      </c>
      <c r="F15" s="648" t="n">
        <v>5453526</v>
      </c>
      <c r="G15" s="649"/>
      <c r="H15" s="646" t="n">
        <v>14.55</v>
      </c>
      <c r="I15" s="646" t="n">
        <v>27.67</v>
      </c>
      <c r="J15" s="611" t="n">
        <v>23.58</v>
      </c>
      <c r="L15" s="309"/>
      <c r="M15" s="35"/>
      <c r="N15" s="35"/>
      <c r="O15" s="35"/>
      <c r="P15" s="35"/>
    </row>
    <row r="16" s="650" customFormat="true" ht="12" hidden="false" customHeight="true" outlineLevel="0" collapsed="false">
      <c r="A16" s="647" t="s">
        <v>303</v>
      </c>
      <c r="B16" s="648" t="n">
        <v>552618</v>
      </c>
      <c r="C16" s="648" t="n">
        <v>694159</v>
      </c>
      <c r="D16" s="648" t="n">
        <v>779616</v>
      </c>
      <c r="E16" s="648" t="n">
        <v>928052</v>
      </c>
      <c r="F16" s="648" t="n">
        <v>1115050</v>
      </c>
      <c r="G16" s="649"/>
      <c r="H16" s="646" t="n">
        <v>20.15</v>
      </c>
      <c r="I16" s="646" t="n">
        <v>101.78</v>
      </c>
      <c r="J16" s="611" t="n">
        <v>60.63</v>
      </c>
      <c r="L16" s="309"/>
      <c r="M16" s="35"/>
      <c r="N16" s="35"/>
      <c r="O16" s="35"/>
      <c r="P16" s="35"/>
    </row>
    <row r="17" s="650" customFormat="true" ht="12" hidden="false" customHeight="true" outlineLevel="0" collapsed="false">
      <c r="A17" s="647" t="s">
        <v>304</v>
      </c>
      <c r="B17" s="648" t="n">
        <v>1498326</v>
      </c>
      <c r="C17" s="648" t="n">
        <v>1420965</v>
      </c>
      <c r="D17" s="648" t="n">
        <v>1642829</v>
      </c>
      <c r="E17" s="648" t="n">
        <v>1624503</v>
      </c>
      <c r="F17" s="648" t="n">
        <v>1693192</v>
      </c>
      <c r="G17" s="649"/>
      <c r="H17" s="646" t="n">
        <v>4.23</v>
      </c>
      <c r="I17" s="646" t="n">
        <v>13.01</v>
      </c>
      <c r="J17" s="611" t="n">
        <v>19.16</v>
      </c>
      <c r="L17" s="309"/>
      <c r="M17" s="35"/>
      <c r="N17" s="35"/>
      <c r="O17" s="35"/>
      <c r="P17" s="35"/>
    </row>
    <row r="18" s="650" customFormat="true" ht="12" hidden="false" customHeight="true" outlineLevel="0" collapsed="false">
      <c r="A18" s="647" t="s">
        <v>305</v>
      </c>
      <c r="B18" s="648" t="n">
        <v>54002</v>
      </c>
      <c r="C18" s="648" t="n">
        <v>54462</v>
      </c>
      <c r="D18" s="648" t="n">
        <v>63652</v>
      </c>
      <c r="E18" s="648" t="n">
        <v>91196</v>
      </c>
      <c r="F18" s="648" t="n">
        <v>100165</v>
      </c>
      <c r="G18" s="649"/>
      <c r="H18" s="646" t="n">
        <v>9.83</v>
      </c>
      <c r="I18" s="646" t="n">
        <v>85.48</v>
      </c>
      <c r="J18" s="611" t="n">
        <v>83.92</v>
      </c>
      <c r="L18" s="309"/>
      <c r="M18" s="35"/>
      <c r="N18" s="35"/>
      <c r="O18" s="35"/>
      <c r="P18" s="35"/>
    </row>
    <row r="19" s="650" customFormat="true" ht="12" hidden="false" customHeight="true" outlineLevel="0" collapsed="false">
      <c r="A19" s="647" t="s">
        <v>306</v>
      </c>
      <c r="B19" s="648" t="n">
        <v>1075403</v>
      </c>
      <c r="C19" s="648" t="n">
        <v>1086048</v>
      </c>
      <c r="D19" s="648" t="n">
        <v>1132949</v>
      </c>
      <c r="E19" s="648" t="n">
        <v>1053489</v>
      </c>
      <c r="F19" s="648" t="n">
        <v>1169340</v>
      </c>
      <c r="G19" s="649"/>
      <c r="H19" s="646" t="n">
        <v>11</v>
      </c>
      <c r="I19" s="646" t="n">
        <v>8.74</v>
      </c>
      <c r="J19" s="611" t="n">
        <v>7.67</v>
      </c>
      <c r="L19" s="309"/>
      <c r="M19" s="35"/>
      <c r="N19" s="35"/>
      <c r="O19" s="35"/>
      <c r="P19" s="35"/>
    </row>
    <row r="20" customFormat="false" ht="12" hidden="false" customHeight="true" outlineLevel="0" collapsed="false">
      <c r="A20" s="653"/>
      <c r="B20" s="652"/>
      <c r="C20" s="652"/>
      <c r="D20" s="652"/>
      <c r="E20" s="652"/>
      <c r="F20" s="652"/>
      <c r="G20" s="649"/>
      <c r="H20" s="652"/>
      <c r="I20" s="652"/>
      <c r="J20" s="652"/>
      <c r="L20" s="12"/>
      <c r="M20" s="12"/>
      <c r="N20" s="35"/>
      <c r="O20" s="35"/>
      <c r="P20" s="35"/>
    </row>
    <row r="21" customFormat="false" ht="12" hidden="false" customHeight="true" outlineLevel="0" collapsed="false">
      <c r="A21" s="643" t="s">
        <v>307</v>
      </c>
      <c r="B21" s="644" t="n">
        <v>6928296</v>
      </c>
      <c r="C21" s="644" t="n">
        <v>7112282</v>
      </c>
      <c r="D21" s="644" t="n">
        <v>7904375</v>
      </c>
      <c r="E21" s="644" t="n">
        <v>7726273</v>
      </c>
      <c r="F21" s="644" t="n">
        <v>8461848</v>
      </c>
      <c r="G21" s="645"/>
      <c r="H21" s="646" t="n">
        <v>9.52</v>
      </c>
      <c r="I21" s="646" t="n">
        <v>22.13</v>
      </c>
      <c r="J21" s="611" t="n">
        <v>18.98</v>
      </c>
      <c r="L21" s="309"/>
      <c r="M21" s="35"/>
      <c r="N21" s="35"/>
      <c r="O21" s="35"/>
      <c r="P21" s="35"/>
    </row>
    <row r="22" customFormat="false" ht="12" hidden="false" customHeight="true" outlineLevel="0" collapsed="false">
      <c r="A22" s="647" t="s">
        <v>308</v>
      </c>
      <c r="B22" s="648" t="n">
        <v>4867298</v>
      </c>
      <c r="C22" s="648" t="n">
        <v>5035140</v>
      </c>
      <c r="D22" s="648" t="n">
        <v>5544227</v>
      </c>
      <c r="E22" s="648" t="n">
        <v>5586890</v>
      </c>
      <c r="F22" s="648" t="n">
        <v>6343756</v>
      </c>
      <c r="G22" s="649"/>
      <c r="H22" s="646" t="n">
        <v>13.55</v>
      </c>
      <c r="I22" s="646" t="n">
        <v>30.33</v>
      </c>
      <c r="J22" s="611" t="n">
        <v>25.99</v>
      </c>
      <c r="L22" s="309"/>
      <c r="M22" s="35"/>
      <c r="N22" s="35"/>
      <c r="O22" s="35"/>
      <c r="P22" s="35"/>
    </row>
    <row r="23" customFormat="false" ht="12" hidden="false" customHeight="true" outlineLevel="0" collapsed="false">
      <c r="A23" s="647" t="s">
        <v>309</v>
      </c>
      <c r="B23" s="648" t="n">
        <v>38346</v>
      </c>
      <c r="C23" s="648" t="n">
        <v>35592</v>
      </c>
      <c r="D23" s="648" t="n">
        <v>38289</v>
      </c>
      <c r="E23" s="648" t="n">
        <v>27496</v>
      </c>
      <c r="F23" s="648" t="n">
        <v>30012</v>
      </c>
      <c r="G23" s="649"/>
      <c r="H23" s="646" t="n">
        <v>9.15</v>
      </c>
      <c r="I23" s="646" t="n">
        <v>-21.73</v>
      </c>
      <c r="J23" s="611" t="n">
        <v>-15.68</v>
      </c>
      <c r="L23" s="309"/>
      <c r="M23" s="35"/>
      <c r="N23" s="35"/>
      <c r="O23" s="35"/>
      <c r="P23" s="35"/>
    </row>
    <row r="24" customFormat="false" ht="12" hidden="false" customHeight="true" outlineLevel="0" collapsed="false">
      <c r="A24" s="647" t="s">
        <v>310</v>
      </c>
      <c r="B24" s="648" t="n">
        <v>1931935</v>
      </c>
      <c r="C24" s="648" t="n">
        <v>1945766</v>
      </c>
      <c r="D24" s="648" t="n">
        <v>2189939</v>
      </c>
      <c r="E24" s="648" t="n">
        <v>1990187</v>
      </c>
      <c r="F24" s="648" t="n">
        <v>1977774</v>
      </c>
      <c r="G24" s="649"/>
      <c r="H24" s="646" t="n">
        <v>-0.62</v>
      </c>
      <c r="I24" s="646" t="n">
        <v>2.37</v>
      </c>
      <c r="J24" s="611" t="n">
        <v>1.65</v>
      </c>
      <c r="L24" s="309"/>
      <c r="M24" s="35"/>
      <c r="N24" s="35"/>
      <c r="O24" s="35"/>
      <c r="P24" s="35"/>
    </row>
    <row r="25" customFormat="false" ht="12" hidden="false" customHeight="true" outlineLevel="0" collapsed="false">
      <c r="A25" s="647" t="s">
        <v>311</v>
      </c>
      <c r="B25" s="648" t="n">
        <v>68425</v>
      </c>
      <c r="C25" s="648" t="n">
        <v>75792</v>
      </c>
      <c r="D25" s="648" t="n">
        <v>75430</v>
      </c>
      <c r="E25" s="648" t="n">
        <v>88518</v>
      </c>
      <c r="F25" s="648" t="n">
        <v>93113</v>
      </c>
      <c r="G25" s="649"/>
      <c r="H25" s="646" t="n">
        <v>5.19</v>
      </c>
      <c r="I25" s="646" t="n">
        <v>36.08</v>
      </c>
      <c r="J25" s="611" t="n">
        <v>22.85</v>
      </c>
      <c r="L25" s="309"/>
      <c r="M25" s="35"/>
      <c r="N25" s="35"/>
      <c r="O25" s="35"/>
      <c r="P25" s="35"/>
    </row>
    <row r="26" customFormat="false" ht="12" hidden="false" customHeight="true" outlineLevel="0" collapsed="false">
      <c r="A26" s="647" t="s">
        <v>312</v>
      </c>
      <c r="B26" s="648" t="n">
        <v>22292</v>
      </c>
      <c r="C26" s="648" t="n">
        <v>19992</v>
      </c>
      <c r="D26" s="648" t="n">
        <v>56490</v>
      </c>
      <c r="E26" s="648" t="n">
        <v>33181</v>
      </c>
      <c r="F26" s="648" t="n">
        <v>17193</v>
      </c>
      <c r="G26" s="649"/>
      <c r="H26" s="646" t="n">
        <v>-48.18</v>
      </c>
      <c r="I26" s="646" t="n">
        <v>-22.87</v>
      </c>
      <c r="J26" s="611" t="n">
        <v>-14</v>
      </c>
      <c r="L26" s="309"/>
      <c r="M26" s="35"/>
      <c r="N26" s="35"/>
      <c r="O26" s="35"/>
      <c r="P26" s="35"/>
    </row>
    <row r="27" customFormat="false" ht="12" hidden="false" customHeight="true" outlineLevel="0" collapsed="false">
      <c r="A27" s="653"/>
      <c r="B27" s="652"/>
      <c r="C27" s="652"/>
      <c r="D27" s="652"/>
      <c r="E27" s="652"/>
      <c r="F27" s="652"/>
      <c r="G27" s="649"/>
      <c r="H27" s="652"/>
      <c r="I27" s="652"/>
      <c r="J27" s="652"/>
      <c r="L27" s="309"/>
      <c r="M27" s="35"/>
      <c r="N27" s="35"/>
      <c r="O27" s="35"/>
      <c r="P27" s="35"/>
    </row>
    <row r="28" customFormat="false" ht="12" hidden="false" customHeight="true" outlineLevel="0" collapsed="false">
      <c r="A28" s="643" t="s">
        <v>313</v>
      </c>
      <c r="B28" s="644" t="n">
        <v>37421</v>
      </c>
      <c r="C28" s="644" t="n">
        <v>45782</v>
      </c>
      <c r="D28" s="644" t="n">
        <v>36863</v>
      </c>
      <c r="E28" s="644" t="n">
        <v>39328</v>
      </c>
      <c r="F28" s="644" t="n">
        <v>36243</v>
      </c>
      <c r="G28" s="645"/>
      <c r="H28" s="646" t="n">
        <v>-7.84</v>
      </c>
      <c r="I28" s="646" t="n">
        <v>-3.15</v>
      </c>
      <c r="J28" s="611" t="n">
        <v>-20.84</v>
      </c>
      <c r="L28" s="309"/>
      <c r="M28" s="35"/>
      <c r="N28" s="35"/>
      <c r="O28" s="35"/>
      <c r="P28" s="35"/>
    </row>
    <row r="29" customFormat="false" ht="12" hidden="false" customHeight="true" outlineLevel="0" collapsed="false">
      <c r="A29" s="647" t="s">
        <v>314</v>
      </c>
      <c r="B29" s="648" t="n">
        <v>32504</v>
      </c>
      <c r="C29" s="648" t="n">
        <v>40936</v>
      </c>
      <c r="D29" s="648" t="n">
        <v>31535</v>
      </c>
      <c r="E29" s="648" t="n">
        <v>33997</v>
      </c>
      <c r="F29" s="648" t="n">
        <v>35699</v>
      </c>
      <c r="G29" s="649"/>
      <c r="H29" s="646" t="n">
        <v>5.01</v>
      </c>
      <c r="I29" s="646" t="n">
        <v>9.83</v>
      </c>
      <c r="J29" s="611" t="n">
        <v>-12.79</v>
      </c>
      <c r="L29" s="309"/>
      <c r="M29" s="35"/>
      <c r="N29" s="35"/>
      <c r="O29" s="35"/>
      <c r="P29" s="35"/>
    </row>
    <row r="30" customFormat="false" ht="12" hidden="false" customHeight="true" outlineLevel="0" collapsed="false">
      <c r="A30" s="647" t="s">
        <v>315</v>
      </c>
      <c r="B30" s="648" t="n">
        <v>0</v>
      </c>
      <c r="C30" s="648" t="n">
        <v>0</v>
      </c>
      <c r="D30" s="648" t="n">
        <v>0</v>
      </c>
      <c r="E30" s="648" t="n">
        <v>0</v>
      </c>
      <c r="F30" s="648" t="n">
        <v>0</v>
      </c>
      <c r="G30" s="649"/>
      <c r="H30" s="646" t="s">
        <v>81</v>
      </c>
      <c r="I30" s="646" t="s">
        <v>81</v>
      </c>
      <c r="J30" s="611" t="s">
        <v>81</v>
      </c>
      <c r="L30" s="309"/>
      <c r="M30" s="35"/>
      <c r="N30" s="35"/>
      <c r="O30" s="35"/>
      <c r="P30" s="35"/>
    </row>
    <row r="31" customFormat="false" ht="12" hidden="false" customHeight="true" outlineLevel="0" collapsed="false">
      <c r="A31" s="647" t="s">
        <v>316</v>
      </c>
      <c r="B31" s="648" t="n">
        <v>4917</v>
      </c>
      <c r="C31" s="648" t="n">
        <v>4846</v>
      </c>
      <c r="D31" s="648" t="n">
        <v>5328</v>
      </c>
      <c r="E31" s="648" t="n">
        <v>5331</v>
      </c>
      <c r="F31" s="648" t="n">
        <v>544</v>
      </c>
      <c r="G31" s="649"/>
      <c r="H31" s="646" t="n">
        <v>-89.8</v>
      </c>
      <c r="I31" s="646" t="n">
        <v>-88.94</v>
      </c>
      <c r="J31" s="611" t="n">
        <v>-88.77</v>
      </c>
      <c r="L31" s="309"/>
      <c r="M31" s="35"/>
      <c r="N31" s="35"/>
      <c r="O31" s="35"/>
      <c r="P31" s="35"/>
    </row>
    <row r="32" customFormat="false" ht="12" hidden="false" customHeight="true" outlineLevel="0" collapsed="false">
      <c r="A32" s="647" t="s">
        <v>317</v>
      </c>
      <c r="B32" s="648" t="n">
        <v>0</v>
      </c>
      <c r="C32" s="648" t="n">
        <v>0</v>
      </c>
      <c r="D32" s="648" t="n">
        <v>0</v>
      </c>
      <c r="E32" s="648" t="n">
        <v>0</v>
      </c>
      <c r="F32" s="648" t="n">
        <v>0</v>
      </c>
      <c r="G32" s="649"/>
      <c r="H32" s="646" t="s">
        <v>81</v>
      </c>
      <c r="I32" s="646" t="s">
        <v>81</v>
      </c>
      <c r="J32" s="611" t="s">
        <v>81</v>
      </c>
      <c r="L32" s="309"/>
      <c r="M32" s="35"/>
      <c r="N32" s="35"/>
      <c r="O32" s="35"/>
      <c r="P32" s="35"/>
    </row>
    <row r="33" customFormat="false" ht="12" hidden="false" customHeight="true" outlineLevel="0" collapsed="false">
      <c r="A33" s="647" t="s">
        <v>318</v>
      </c>
      <c r="B33" s="648" t="n">
        <v>0</v>
      </c>
      <c r="C33" s="648" t="n">
        <v>0</v>
      </c>
      <c r="D33" s="648" t="n">
        <v>0</v>
      </c>
      <c r="E33" s="648" t="n">
        <v>0</v>
      </c>
      <c r="F33" s="648" t="n">
        <v>0</v>
      </c>
      <c r="G33" s="649"/>
      <c r="H33" s="646" t="s">
        <v>81</v>
      </c>
      <c r="I33" s="646" t="s">
        <v>81</v>
      </c>
      <c r="J33" s="611" t="s">
        <v>81</v>
      </c>
      <c r="L33" s="309"/>
      <c r="M33" s="35"/>
      <c r="N33" s="35"/>
      <c r="O33" s="35"/>
      <c r="P33" s="35"/>
    </row>
    <row r="34" customFormat="false" ht="12" hidden="false" customHeight="true" outlineLevel="0" collapsed="false">
      <c r="A34" s="653"/>
      <c r="B34" s="652"/>
      <c r="C34" s="652"/>
      <c r="D34" s="652"/>
      <c r="E34" s="652"/>
      <c r="F34" s="652"/>
      <c r="G34" s="649"/>
      <c r="H34" s="652"/>
      <c r="I34" s="652"/>
      <c r="J34" s="652"/>
      <c r="N34" s="35"/>
      <c r="O34" s="35"/>
      <c r="P34" s="35"/>
    </row>
    <row r="35" customFormat="false" ht="12" hidden="false" customHeight="true" outlineLevel="0" collapsed="false">
      <c r="A35" s="643" t="s">
        <v>319</v>
      </c>
      <c r="B35" s="644" t="n">
        <v>578</v>
      </c>
      <c r="C35" s="644" t="n">
        <v>610</v>
      </c>
      <c r="D35" s="644" t="n">
        <v>451</v>
      </c>
      <c r="E35" s="644" t="n">
        <v>142</v>
      </c>
      <c r="F35" s="644" t="n">
        <v>49</v>
      </c>
      <c r="G35" s="645"/>
      <c r="H35" s="646" t="n">
        <v>-65.49</v>
      </c>
      <c r="I35" s="646" t="n">
        <v>-91.52</v>
      </c>
      <c r="J35" s="611" t="n">
        <v>-91.97</v>
      </c>
      <c r="L35" s="309"/>
      <c r="M35" s="35"/>
      <c r="N35" s="35"/>
      <c r="O35" s="35"/>
      <c r="P35" s="35"/>
    </row>
    <row r="36" customFormat="false" ht="12" hidden="false" customHeight="true" outlineLevel="0" collapsed="false">
      <c r="A36" s="647" t="s">
        <v>320</v>
      </c>
      <c r="B36" s="648" t="n">
        <v>578</v>
      </c>
      <c r="C36" s="648" t="n">
        <v>610</v>
      </c>
      <c r="D36" s="648" t="n">
        <v>451</v>
      </c>
      <c r="E36" s="648" t="n">
        <v>142</v>
      </c>
      <c r="F36" s="648" t="n">
        <v>49</v>
      </c>
      <c r="G36" s="649"/>
      <c r="H36" s="646" t="n">
        <v>-65.49</v>
      </c>
      <c r="I36" s="646" t="n">
        <v>-91.52</v>
      </c>
      <c r="J36" s="611" t="n">
        <v>-91.97</v>
      </c>
      <c r="L36" s="309"/>
      <c r="M36" s="35"/>
      <c r="N36" s="35"/>
      <c r="O36" s="35"/>
      <c r="P36" s="35"/>
    </row>
    <row r="37" customFormat="false" ht="12" hidden="false" customHeight="true" outlineLevel="0" collapsed="false">
      <c r="A37" s="647" t="s">
        <v>321</v>
      </c>
      <c r="B37" s="648" t="n">
        <v>0</v>
      </c>
      <c r="C37" s="644" t="n">
        <v>0</v>
      </c>
      <c r="D37" s="644" t="n">
        <v>0</v>
      </c>
      <c r="E37" s="644" t="n">
        <v>0</v>
      </c>
      <c r="F37" s="644" t="n">
        <v>0</v>
      </c>
      <c r="G37" s="649"/>
      <c r="H37" s="646" t="s">
        <v>81</v>
      </c>
      <c r="I37" s="646" t="s">
        <v>81</v>
      </c>
      <c r="J37" s="611" t="s">
        <v>81</v>
      </c>
      <c r="L37" s="309"/>
      <c r="M37" s="35"/>
      <c r="N37" s="35"/>
      <c r="O37" s="35"/>
      <c r="P37" s="35"/>
    </row>
    <row r="38" customFormat="false" ht="12" hidden="false" customHeight="true" outlineLevel="0" collapsed="false">
      <c r="A38" s="647" t="s">
        <v>322</v>
      </c>
      <c r="B38" s="648" t="n">
        <v>0</v>
      </c>
      <c r="C38" s="648" t="n">
        <v>0</v>
      </c>
      <c r="D38" s="648" t="n">
        <v>0</v>
      </c>
      <c r="E38" s="648" t="n">
        <v>0</v>
      </c>
      <c r="F38" s="648" t="n">
        <v>0</v>
      </c>
      <c r="G38" s="649"/>
      <c r="H38" s="646" t="s">
        <v>81</v>
      </c>
      <c r="I38" s="646" t="s">
        <v>81</v>
      </c>
      <c r="J38" s="611" t="s">
        <v>81</v>
      </c>
      <c r="L38" s="309"/>
      <c r="M38" s="35"/>
      <c r="N38" s="35"/>
      <c r="O38" s="35"/>
      <c r="P38" s="35"/>
    </row>
    <row r="39" customFormat="false" ht="12" hidden="false" customHeight="true" outlineLevel="0" collapsed="false">
      <c r="A39" s="647" t="s">
        <v>323</v>
      </c>
      <c r="B39" s="648" t="n">
        <v>0</v>
      </c>
      <c r="C39" s="648" t="n">
        <v>0</v>
      </c>
      <c r="D39" s="648" t="n">
        <v>0</v>
      </c>
      <c r="E39" s="648" t="n">
        <v>0</v>
      </c>
      <c r="F39" s="648" t="n">
        <v>0</v>
      </c>
      <c r="G39" s="649"/>
      <c r="H39" s="646" t="s">
        <v>81</v>
      </c>
      <c r="I39" s="646" t="s">
        <v>81</v>
      </c>
      <c r="J39" s="611" t="s">
        <v>81</v>
      </c>
      <c r="L39" s="309"/>
      <c r="M39" s="35"/>
      <c r="N39" s="35"/>
      <c r="O39" s="35"/>
      <c r="P39" s="35"/>
    </row>
    <row r="40" customFormat="false" ht="12" hidden="false" customHeight="true" outlineLevel="0" collapsed="false">
      <c r="A40" s="654" t="s">
        <v>324</v>
      </c>
      <c r="B40" s="655" t="n">
        <v>0</v>
      </c>
      <c r="C40" s="655" t="n">
        <v>0</v>
      </c>
      <c r="D40" s="655" t="n">
        <v>0</v>
      </c>
      <c r="E40" s="655" t="n">
        <v>0</v>
      </c>
      <c r="F40" s="655" t="n">
        <v>0</v>
      </c>
      <c r="G40" s="656"/>
      <c r="H40" s="657" t="s">
        <v>81</v>
      </c>
      <c r="I40" s="657" t="s">
        <v>81</v>
      </c>
      <c r="J40" s="617" t="s">
        <v>81</v>
      </c>
      <c r="L40" s="309"/>
      <c r="M40" s="35"/>
      <c r="N40" s="35"/>
      <c r="O40" s="35"/>
      <c r="P40" s="35"/>
    </row>
    <row r="41" customFormat="false" ht="13.8" hidden="false" customHeight="false" outlineLevel="0" collapsed="false">
      <c r="A41" s="658" t="s">
        <v>325</v>
      </c>
    </row>
  </sheetData>
  <mergeCells count="3">
    <mergeCell ref="A2:H2"/>
    <mergeCell ref="I2:J2"/>
    <mergeCell ref="H4:J4"/>
  </mergeCells>
  <printOptions headings="false" gridLines="false" gridLinesSet="true" horizontalCentered="true" verticalCentered="false"/>
  <pageMargins left="0.590277777777778" right="0.39375" top="0.39375" bottom="0.39375" header="0.511811023622047" footer="0.39375"/>
  <pageSetup paperSize="9" scale="97"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5" defaultRowHeight="13.8" zeroHeight="false" outlineLevelRow="0" outlineLevelCol="0"/>
  <cols>
    <col collapsed="false" customWidth="true" hidden="false" outlineLevel="0" max="1" min="1" style="659" width="31.12"/>
    <col collapsed="false" customWidth="true" hidden="false" outlineLevel="0" max="6" min="2" style="660" width="11.12"/>
    <col collapsed="false" customWidth="true" hidden="false" outlineLevel="0" max="7" min="7" style="661" width="0.5"/>
    <col collapsed="false" customWidth="true" hidden="false" outlineLevel="0" max="10" min="8" style="660" width="8.12"/>
    <col collapsed="false" customWidth="false" hidden="false" outlineLevel="0" max="11" min="11" style="660" width="13.5"/>
    <col collapsed="false" customWidth="false" hidden="false" outlineLevel="0" max="14" min="12" style="661" width="13.5"/>
    <col collapsed="false" customWidth="false" hidden="false" outlineLevel="0" max="257" min="15" style="660" width="13.5"/>
  </cols>
  <sheetData>
    <row r="1" customFormat="false" ht="36" hidden="false" customHeight="true" outlineLevel="0" collapsed="false"/>
    <row r="2" s="664" customFormat="true" ht="28.2" hidden="false" customHeight="true" outlineLevel="0" collapsed="false">
      <c r="A2" s="662" t="s">
        <v>326</v>
      </c>
      <c r="B2" s="662"/>
      <c r="C2" s="662"/>
      <c r="D2" s="662"/>
      <c r="E2" s="662"/>
      <c r="F2" s="662"/>
      <c r="G2" s="662"/>
      <c r="H2" s="662"/>
      <c r="I2" s="663" t="s">
        <v>327</v>
      </c>
      <c r="J2" s="663"/>
      <c r="L2" s="665"/>
      <c r="M2" s="665"/>
      <c r="N2" s="665"/>
    </row>
    <row r="3" customFormat="false" ht="13.95" hidden="false" customHeight="true" outlineLevel="0" collapsed="false">
      <c r="A3" s="666" t="s">
        <v>328</v>
      </c>
      <c r="B3" s="667"/>
      <c r="C3" s="667"/>
      <c r="D3" s="667"/>
      <c r="E3" s="667"/>
      <c r="F3" s="667"/>
      <c r="G3" s="667"/>
      <c r="H3" s="667"/>
      <c r="I3" s="667"/>
      <c r="J3" s="667"/>
    </row>
    <row r="4" customFormat="false" ht="13.95" hidden="false" customHeight="true" outlineLevel="0" collapsed="false">
      <c r="B4" s="22" t="n">
        <v>2012</v>
      </c>
      <c r="C4" s="23"/>
      <c r="D4" s="22" t="n">
        <v>2013</v>
      </c>
      <c r="E4" s="22"/>
      <c r="F4" s="22"/>
      <c r="G4" s="668"/>
      <c r="H4" s="669" t="s">
        <v>73</v>
      </c>
      <c r="I4" s="669"/>
      <c r="J4" s="669"/>
    </row>
    <row r="5" customFormat="false" ht="30" hidden="false" customHeight="true" outlineLevel="0" collapsed="false">
      <c r="A5" s="669"/>
      <c r="B5" s="26" t="s">
        <v>74</v>
      </c>
      <c r="C5" s="26" t="s">
        <v>75</v>
      </c>
      <c r="D5" s="26" t="s">
        <v>76</v>
      </c>
      <c r="E5" s="26" t="s">
        <v>77</v>
      </c>
      <c r="F5" s="26" t="s">
        <v>74</v>
      </c>
      <c r="G5" s="670"/>
      <c r="H5" s="671" t="s">
        <v>78</v>
      </c>
      <c r="I5" s="671" t="s">
        <v>79</v>
      </c>
      <c r="J5" s="671" t="s">
        <v>183</v>
      </c>
    </row>
    <row r="6" customFormat="false" ht="12" hidden="false" customHeight="true" outlineLevel="0" collapsed="false">
      <c r="A6" s="672"/>
      <c r="B6" s="673"/>
      <c r="C6" s="673"/>
      <c r="D6" s="673"/>
      <c r="E6" s="673"/>
      <c r="G6" s="670"/>
      <c r="H6" s="674"/>
      <c r="I6" s="674"/>
      <c r="J6" s="674"/>
    </row>
    <row r="7" customFormat="false" ht="12" hidden="false" customHeight="true" outlineLevel="0" collapsed="false">
      <c r="A7" s="675" t="s">
        <v>329</v>
      </c>
      <c r="B7" s="676"/>
      <c r="C7" s="676"/>
      <c r="D7" s="676"/>
      <c r="E7" s="676"/>
      <c r="G7" s="670"/>
      <c r="H7" s="677"/>
      <c r="I7" s="678"/>
      <c r="J7" s="678"/>
    </row>
    <row r="8" s="682" customFormat="true" ht="12" hidden="false" customHeight="true" outlineLevel="0" collapsed="false">
      <c r="A8" s="679" t="s">
        <v>330</v>
      </c>
      <c r="B8" s="680" t="n">
        <v>7</v>
      </c>
      <c r="C8" s="680" t="n">
        <v>7</v>
      </c>
      <c r="D8" s="680" t="n">
        <v>8</v>
      </c>
      <c r="E8" s="680" t="n">
        <v>10</v>
      </c>
      <c r="F8" s="680" t="n">
        <v>10</v>
      </c>
      <c r="G8" s="681"/>
      <c r="H8" s="38" t="n">
        <v>0</v>
      </c>
      <c r="I8" s="38" t="n">
        <v>42.86</v>
      </c>
      <c r="J8" s="38" t="n">
        <v>42.86</v>
      </c>
      <c r="L8" s="309"/>
      <c r="M8" s="35"/>
      <c r="N8" s="35"/>
      <c r="O8" s="35"/>
      <c r="P8" s="35"/>
    </row>
    <row r="9" s="682" customFormat="true" ht="12" hidden="false" customHeight="true" outlineLevel="0" collapsed="false">
      <c r="A9" s="679" t="s">
        <v>331</v>
      </c>
      <c r="B9" s="680" t="n">
        <v>2</v>
      </c>
      <c r="C9" s="680" t="n">
        <v>2</v>
      </c>
      <c r="D9" s="680" t="n">
        <v>1</v>
      </c>
      <c r="E9" s="680" t="n">
        <v>5</v>
      </c>
      <c r="F9" s="680" t="n">
        <v>6</v>
      </c>
      <c r="G9" s="681"/>
      <c r="H9" s="38" t="n">
        <v>20</v>
      </c>
      <c r="I9" s="38" t="n">
        <v>200</v>
      </c>
      <c r="J9" s="38" t="n">
        <v>200</v>
      </c>
      <c r="L9" s="309"/>
      <c r="M9" s="35"/>
      <c r="N9" s="35"/>
      <c r="O9" s="35"/>
      <c r="P9" s="35"/>
    </row>
    <row r="10" s="682" customFormat="true" ht="12" hidden="false" customHeight="true" outlineLevel="0" collapsed="false">
      <c r="A10" s="679" t="s">
        <v>332</v>
      </c>
      <c r="B10" s="680" t="n">
        <v>10</v>
      </c>
      <c r="C10" s="680" t="n">
        <v>8</v>
      </c>
      <c r="D10" s="680" t="n">
        <v>9</v>
      </c>
      <c r="E10" s="680" t="n">
        <v>6</v>
      </c>
      <c r="F10" s="680" t="n">
        <v>9</v>
      </c>
      <c r="G10" s="681"/>
      <c r="H10" s="38" t="n">
        <v>50</v>
      </c>
      <c r="I10" s="38" t="n">
        <v>-10</v>
      </c>
      <c r="J10" s="38" t="n">
        <v>12.5</v>
      </c>
      <c r="L10" s="309"/>
      <c r="M10" s="35"/>
      <c r="N10" s="35"/>
      <c r="O10" s="35"/>
      <c r="P10" s="35"/>
    </row>
    <row r="11" s="682" customFormat="true" ht="12" hidden="false" customHeight="true" outlineLevel="0" collapsed="false">
      <c r="A11" s="679" t="s">
        <v>333</v>
      </c>
      <c r="B11" s="680" t="n">
        <v>13</v>
      </c>
      <c r="C11" s="680" t="n">
        <v>14</v>
      </c>
      <c r="D11" s="680" t="n">
        <v>17</v>
      </c>
      <c r="E11" s="680" t="n">
        <v>17</v>
      </c>
      <c r="F11" s="680" t="n">
        <v>20</v>
      </c>
      <c r="G11" s="681"/>
      <c r="H11" s="38" t="n">
        <v>17.65</v>
      </c>
      <c r="I11" s="38" t="n">
        <v>53.85</v>
      </c>
      <c r="J11" s="38" t="n">
        <v>42.86</v>
      </c>
      <c r="L11" s="309"/>
      <c r="M11" s="35"/>
      <c r="N11" s="35"/>
      <c r="O11" s="35"/>
      <c r="P11" s="35"/>
    </row>
    <row r="12" s="682" customFormat="true" ht="12" hidden="false" customHeight="true" outlineLevel="0" collapsed="false">
      <c r="A12" s="679" t="s">
        <v>334</v>
      </c>
      <c r="B12" s="680" t="n">
        <v>26</v>
      </c>
      <c r="C12" s="680" t="n">
        <v>28</v>
      </c>
      <c r="D12" s="680" t="n">
        <v>30</v>
      </c>
      <c r="E12" s="680" t="n">
        <v>33</v>
      </c>
      <c r="F12" s="680" t="n">
        <v>34</v>
      </c>
      <c r="G12" s="681"/>
      <c r="H12" s="38" t="n">
        <v>3.03</v>
      </c>
      <c r="I12" s="38" t="n">
        <v>30.77</v>
      </c>
      <c r="J12" s="38" t="n">
        <v>21.43</v>
      </c>
      <c r="L12" s="309"/>
      <c r="M12" s="35"/>
      <c r="N12" s="35"/>
      <c r="O12" s="35"/>
      <c r="P12" s="35"/>
    </row>
    <row r="13" s="682" customFormat="true" ht="12" hidden="false" customHeight="true" outlineLevel="0" collapsed="false">
      <c r="A13" s="679" t="s">
        <v>335</v>
      </c>
      <c r="B13" s="680" t="n">
        <v>29</v>
      </c>
      <c r="C13" s="680" t="n">
        <v>23</v>
      </c>
      <c r="D13" s="680" t="n">
        <v>28</v>
      </c>
      <c r="E13" s="680" t="n">
        <v>24</v>
      </c>
      <c r="F13" s="680" t="n">
        <v>24</v>
      </c>
      <c r="G13" s="681"/>
      <c r="H13" s="38" t="n">
        <v>0</v>
      </c>
      <c r="I13" s="38" t="n">
        <v>-17.24</v>
      </c>
      <c r="J13" s="38" t="n">
        <v>4.35</v>
      </c>
      <c r="L13" s="309"/>
      <c r="M13" s="35"/>
      <c r="N13" s="35"/>
      <c r="O13" s="35"/>
      <c r="P13" s="35"/>
    </row>
    <row r="14" s="682" customFormat="true" ht="12" hidden="false" customHeight="true" outlineLevel="0" collapsed="false">
      <c r="A14" s="679" t="s">
        <v>336</v>
      </c>
      <c r="B14" s="680" t="n">
        <v>50</v>
      </c>
      <c r="C14" s="680" t="n">
        <v>57</v>
      </c>
      <c r="D14" s="680" t="n">
        <v>52</v>
      </c>
      <c r="E14" s="680" t="n">
        <v>54</v>
      </c>
      <c r="F14" s="680" t="n">
        <v>64</v>
      </c>
      <c r="G14" s="681"/>
      <c r="H14" s="38" t="n">
        <v>18.52</v>
      </c>
      <c r="I14" s="38" t="n">
        <v>28</v>
      </c>
      <c r="J14" s="38" t="n">
        <v>12.28</v>
      </c>
      <c r="L14" s="309"/>
      <c r="M14" s="35"/>
      <c r="N14" s="35"/>
      <c r="O14" s="35"/>
      <c r="P14" s="35"/>
    </row>
    <row r="15" s="682" customFormat="true" ht="12" hidden="false" customHeight="true" outlineLevel="0" collapsed="false">
      <c r="A15" s="679" t="s">
        <v>337</v>
      </c>
      <c r="B15" s="680" t="n">
        <v>119</v>
      </c>
      <c r="C15" s="680" t="n">
        <v>111</v>
      </c>
      <c r="D15" s="680" t="n">
        <v>115</v>
      </c>
      <c r="E15" s="680" t="n">
        <v>109</v>
      </c>
      <c r="F15" s="680" t="n">
        <v>110</v>
      </c>
      <c r="G15" s="681"/>
      <c r="H15" s="38" t="n">
        <v>0.92</v>
      </c>
      <c r="I15" s="38" t="n">
        <v>-7.56</v>
      </c>
      <c r="J15" s="38" t="n">
        <v>-0.9</v>
      </c>
      <c r="L15" s="309"/>
      <c r="M15" s="35"/>
      <c r="N15" s="35"/>
      <c r="O15" s="35"/>
      <c r="P15" s="35"/>
    </row>
    <row r="16" s="682" customFormat="true" ht="12" hidden="false" customHeight="true" outlineLevel="0" collapsed="false">
      <c r="A16" s="679" t="s">
        <v>338</v>
      </c>
      <c r="B16" s="680" t="n">
        <v>259</v>
      </c>
      <c r="C16" s="680" t="n">
        <v>268</v>
      </c>
      <c r="D16" s="680" t="n">
        <v>282</v>
      </c>
      <c r="E16" s="680" t="n">
        <v>282</v>
      </c>
      <c r="F16" s="680" t="n">
        <v>289</v>
      </c>
      <c r="G16" s="681"/>
      <c r="H16" s="38" t="n">
        <v>2.48</v>
      </c>
      <c r="I16" s="38" t="n">
        <v>11.58</v>
      </c>
      <c r="J16" s="38" t="n">
        <v>7.84</v>
      </c>
      <c r="L16" s="309"/>
      <c r="M16" s="35"/>
      <c r="N16" s="35"/>
      <c r="O16" s="35"/>
      <c r="P16" s="35"/>
    </row>
    <row r="17" s="682" customFormat="true" ht="12" hidden="false" customHeight="true" outlineLevel="0" collapsed="false">
      <c r="A17" s="679" t="s">
        <v>339</v>
      </c>
      <c r="B17" s="680" t="n">
        <v>382</v>
      </c>
      <c r="C17" s="680" t="n">
        <v>399</v>
      </c>
      <c r="D17" s="680" t="n">
        <v>404</v>
      </c>
      <c r="E17" s="680" t="n">
        <v>390</v>
      </c>
      <c r="F17" s="680" t="n">
        <v>397</v>
      </c>
      <c r="G17" s="681"/>
      <c r="H17" s="38" t="n">
        <v>1.79</v>
      </c>
      <c r="I17" s="38" t="n">
        <v>3.93</v>
      </c>
      <c r="J17" s="38" t="n">
        <v>-0.5</v>
      </c>
      <c r="L17" s="309"/>
      <c r="M17" s="35"/>
      <c r="N17" s="35"/>
      <c r="O17" s="35"/>
      <c r="P17" s="35"/>
    </row>
    <row r="18" s="682" customFormat="true" ht="12" hidden="false" customHeight="true" outlineLevel="0" collapsed="false">
      <c r="A18" s="679" t="s">
        <v>340</v>
      </c>
      <c r="B18" s="680" t="n">
        <v>141</v>
      </c>
      <c r="C18" s="680" t="n">
        <v>139</v>
      </c>
      <c r="D18" s="680" t="n">
        <v>134</v>
      </c>
      <c r="E18" s="680" t="n">
        <v>129</v>
      </c>
      <c r="F18" s="680" t="n">
        <v>127</v>
      </c>
      <c r="G18" s="681"/>
      <c r="H18" s="38" t="n">
        <v>-1.55</v>
      </c>
      <c r="I18" s="38" t="n">
        <v>-9.93</v>
      </c>
      <c r="J18" s="38" t="n">
        <v>-8.63</v>
      </c>
      <c r="L18" s="309"/>
      <c r="M18" s="35"/>
      <c r="N18" s="35"/>
      <c r="O18" s="35"/>
      <c r="P18" s="35"/>
    </row>
    <row r="19" s="682" customFormat="true" ht="12" hidden="false" customHeight="true" outlineLevel="0" collapsed="false">
      <c r="A19" s="679" t="s">
        <v>341</v>
      </c>
      <c r="B19" s="680" t="n">
        <v>189</v>
      </c>
      <c r="C19" s="680" t="n">
        <v>166</v>
      </c>
      <c r="D19" s="680" t="n">
        <v>174</v>
      </c>
      <c r="E19" s="680" t="n">
        <v>170</v>
      </c>
      <c r="F19" s="680" t="n">
        <v>174</v>
      </c>
      <c r="G19" s="681"/>
      <c r="H19" s="38" t="n">
        <v>2.35</v>
      </c>
      <c r="I19" s="38" t="n">
        <v>-7.94</v>
      </c>
      <c r="J19" s="38" t="n">
        <v>4.82</v>
      </c>
      <c r="L19" s="309"/>
      <c r="M19" s="35"/>
      <c r="N19" s="35"/>
      <c r="O19" s="35"/>
      <c r="P19" s="35"/>
    </row>
    <row r="20" s="682" customFormat="true" ht="12" hidden="false" customHeight="true" outlineLevel="0" collapsed="false">
      <c r="A20" s="679" t="s">
        <v>342</v>
      </c>
      <c r="B20" s="683" t="n">
        <v>227</v>
      </c>
      <c r="C20" s="680" t="n">
        <v>231</v>
      </c>
      <c r="D20" s="680" t="n">
        <v>235</v>
      </c>
      <c r="E20" s="680" t="n">
        <v>232</v>
      </c>
      <c r="F20" s="680" t="n">
        <v>223</v>
      </c>
      <c r="G20" s="683"/>
      <c r="H20" s="38" t="n">
        <v>-3.88</v>
      </c>
      <c r="I20" s="38" t="n">
        <v>-1.76</v>
      </c>
      <c r="J20" s="38" t="n">
        <v>-3.46</v>
      </c>
      <c r="L20" s="309"/>
      <c r="M20" s="35"/>
      <c r="N20" s="35"/>
      <c r="O20" s="35"/>
      <c r="P20" s="35"/>
    </row>
    <row r="21" customFormat="false" ht="12" hidden="false" customHeight="true" outlineLevel="0" collapsed="false">
      <c r="A21" s="679" t="s">
        <v>343</v>
      </c>
      <c r="B21" s="683" t="n">
        <v>164</v>
      </c>
      <c r="C21" s="680" t="n">
        <v>173</v>
      </c>
      <c r="D21" s="680" t="n">
        <v>161</v>
      </c>
      <c r="E21" s="680" t="n">
        <v>148</v>
      </c>
      <c r="F21" s="680" t="n">
        <v>145</v>
      </c>
      <c r="G21" s="683"/>
      <c r="H21" s="38" t="n">
        <v>-2.03</v>
      </c>
      <c r="I21" s="38" t="n">
        <v>-11.59</v>
      </c>
      <c r="J21" s="38" t="n">
        <v>-16.18</v>
      </c>
      <c r="L21" s="309"/>
      <c r="M21" s="35"/>
      <c r="N21" s="35"/>
      <c r="O21" s="35"/>
      <c r="P21" s="35"/>
    </row>
    <row r="22" customFormat="false" ht="12" hidden="false" customHeight="true" outlineLevel="0" collapsed="false">
      <c r="A22" s="679" t="s">
        <v>344</v>
      </c>
      <c r="B22" s="683" t="n">
        <v>198</v>
      </c>
      <c r="C22" s="680" t="n">
        <v>183</v>
      </c>
      <c r="D22" s="680" t="n">
        <v>179</v>
      </c>
      <c r="E22" s="680" t="n">
        <v>180</v>
      </c>
      <c r="F22" s="680" t="n">
        <v>156</v>
      </c>
      <c r="G22" s="683"/>
      <c r="H22" s="38" t="n">
        <v>-13.33</v>
      </c>
      <c r="I22" s="38" t="n">
        <v>-21.21</v>
      </c>
      <c r="J22" s="38" t="n">
        <v>-14.75</v>
      </c>
      <c r="L22" s="309"/>
      <c r="M22" s="35"/>
      <c r="N22" s="35"/>
      <c r="O22" s="35"/>
      <c r="P22" s="35"/>
    </row>
    <row r="23" customFormat="false" ht="12" hidden="false" customHeight="true" outlineLevel="0" collapsed="false">
      <c r="A23" s="679" t="s">
        <v>345</v>
      </c>
      <c r="B23" s="683" t="n">
        <v>277</v>
      </c>
      <c r="C23" s="680" t="n">
        <v>286</v>
      </c>
      <c r="D23" s="680" t="n">
        <v>241</v>
      </c>
      <c r="E23" s="680" t="n">
        <v>222</v>
      </c>
      <c r="F23" s="680" t="n">
        <v>208</v>
      </c>
      <c r="G23" s="683"/>
      <c r="H23" s="38" t="n">
        <v>-6.31</v>
      </c>
      <c r="I23" s="38" t="n">
        <v>-24.91</v>
      </c>
      <c r="J23" s="38" t="n">
        <v>-27.27</v>
      </c>
      <c r="L23" s="309"/>
      <c r="M23" s="35"/>
      <c r="N23" s="35"/>
      <c r="O23" s="35"/>
      <c r="P23" s="35"/>
    </row>
    <row r="24" customFormat="false" ht="12" hidden="false" customHeight="true" outlineLevel="0" collapsed="false">
      <c r="A24" s="679" t="s">
        <v>346</v>
      </c>
      <c r="B24" s="683" t="n">
        <v>78</v>
      </c>
      <c r="C24" s="680" t="n">
        <v>69</v>
      </c>
      <c r="D24" s="680" t="n">
        <v>93</v>
      </c>
      <c r="E24" s="680" t="n">
        <v>67</v>
      </c>
      <c r="F24" s="680" t="n">
        <v>48</v>
      </c>
      <c r="G24" s="683"/>
      <c r="H24" s="38" t="n">
        <v>-28.36</v>
      </c>
      <c r="I24" s="38" t="n">
        <v>-38.46</v>
      </c>
      <c r="J24" s="38" t="n">
        <v>-30.43</v>
      </c>
      <c r="L24" s="309"/>
      <c r="M24" s="35"/>
      <c r="N24" s="35"/>
      <c r="O24" s="35"/>
      <c r="P24" s="35"/>
    </row>
    <row r="25" customFormat="false" ht="12" hidden="false" customHeight="true" outlineLevel="0" collapsed="false">
      <c r="A25" s="679" t="s">
        <v>347</v>
      </c>
      <c r="B25" s="683" t="n">
        <v>26</v>
      </c>
      <c r="C25" s="680" t="n">
        <v>21</v>
      </c>
      <c r="D25" s="680" t="n">
        <v>22</v>
      </c>
      <c r="E25" s="680" t="n">
        <v>39</v>
      </c>
      <c r="F25" s="680" t="n">
        <v>26</v>
      </c>
      <c r="G25" s="683"/>
      <c r="H25" s="38" t="n">
        <v>-33.33</v>
      </c>
      <c r="I25" s="38" t="n">
        <v>0</v>
      </c>
      <c r="J25" s="38" t="n">
        <v>23.81</v>
      </c>
      <c r="L25" s="309"/>
      <c r="M25" s="35"/>
      <c r="N25" s="35"/>
      <c r="O25" s="35"/>
      <c r="P25" s="35"/>
    </row>
    <row r="26" customFormat="false" ht="12" hidden="false" customHeight="true" outlineLevel="0" collapsed="false">
      <c r="A26" s="679" t="s">
        <v>348</v>
      </c>
      <c r="B26" s="683" t="n">
        <v>2197</v>
      </c>
      <c r="C26" s="680" t="n">
        <v>2185</v>
      </c>
      <c r="D26" s="680" t="n">
        <v>2185</v>
      </c>
      <c r="E26" s="680" t="n">
        <v>2117</v>
      </c>
      <c r="F26" s="680" t="n">
        <v>2070</v>
      </c>
      <c r="G26" s="683"/>
      <c r="H26" s="38" t="n">
        <v>-2.22</v>
      </c>
      <c r="I26" s="38" t="n">
        <v>-5.78</v>
      </c>
      <c r="J26" s="38" t="n">
        <v>-5.26</v>
      </c>
      <c r="L26" s="309"/>
      <c r="M26" s="35"/>
      <c r="N26" s="35"/>
      <c r="O26" s="35"/>
      <c r="P26" s="35"/>
    </row>
    <row r="27" s="661" customFormat="true" ht="12" hidden="false" customHeight="true" outlineLevel="0" collapsed="false">
      <c r="A27" s="684"/>
      <c r="B27" s="685"/>
      <c r="C27" s="685"/>
      <c r="D27" s="686"/>
      <c r="E27" s="686"/>
      <c r="F27" s="686"/>
      <c r="G27" s="685"/>
      <c r="H27" s="687"/>
      <c r="I27" s="687"/>
      <c r="J27" s="687"/>
      <c r="N27" s="35"/>
      <c r="O27" s="35"/>
      <c r="P27" s="35"/>
    </row>
    <row r="28" customFormat="false" ht="12" hidden="false" customHeight="true" outlineLevel="0" collapsed="false">
      <c r="A28" s="688" t="s">
        <v>349</v>
      </c>
      <c r="B28" s="689"/>
      <c r="C28" s="689"/>
      <c r="D28" s="690"/>
      <c r="E28" s="690"/>
      <c r="F28" s="690"/>
      <c r="G28" s="689"/>
      <c r="H28" s="691"/>
      <c r="I28" s="691"/>
      <c r="J28" s="691"/>
      <c r="N28" s="35"/>
      <c r="O28" s="35"/>
      <c r="P28" s="35"/>
    </row>
    <row r="29" customFormat="false" ht="12" hidden="false" customHeight="true" outlineLevel="0" collapsed="false">
      <c r="A29" s="679" t="s">
        <v>330</v>
      </c>
      <c r="B29" s="683" t="n">
        <v>10984618</v>
      </c>
      <c r="C29" s="683" t="n">
        <v>10815217</v>
      </c>
      <c r="D29" s="683" t="n">
        <v>12365230</v>
      </c>
      <c r="E29" s="683" t="n">
        <v>17814591</v>
      </c>
      <c r="F29" s="683" t="n">
        <v>19843992</v>
      </c>
      <c r="G29" s="683"/>
      <c r="H29" s="38" t="n">
        <v>11.39</v>
      </c>
      <c r="I29" s="38" t="n">
        <v>80.65</v>
      </c>
      <c r="J29" s="38" t="n">
        <v>83.48</v>
      </c>
      <c r="L29" s="309"/>
      <c r="M29" s="35"/>
      <c r="N29" s="35"/>
      <c r="O29" s="35"/>
      <c r="P29" s="35"/>
    </row>
    <row r="30" customFormat="false" ht="12" hidden="false" customHeight="true" outlineLevel="0" collapsed="false">
      <c r="A30" s="679" t="s">
        <v>331</v>
      </c>
      <c r="B30" s="683" t="n">
        <v>2062002</v>
      </c>
      <c r="C30" s="683" t="n">
        <v>2142588</v>
      </c>
      <c r="D30" s="683" t="n">
        <v>1051814</v>
      </c>
      <c r="E30" s="683" t="n">
        <v>4898073</v>
      </c>
      <c r="F30" s="683" t="n">
        <v>6012357</v>
      </c>
      <c r="G30" s="683"/>
      <c r="H30" s="38" t="n">
        <v>22.75</v>
      </c>
      <c r="I30" s="38" t="n">
        <v>191.58</v>
      </c>
      <c r="J30" s="38" t="n">
        <v>180.61</v>
      </c>
      <c r="L30" s="309"/>
      <c r="M30" s="35"/>
      <c r="N30" s="35"/>
      <c r="O30" s="35"/>
      <c r="P30" s="35"/>
    </row>
    <row r="31" customFormat="false" ht="12" hidden="false" customHeight="true" outlineLevel="0" collapsed="false">
      <c r="A31" s="679" t="s">
        <v>332</v>
      </c>
      <c r="B31" s="683" t="n">
        <v>7121041</v>
      </c>
      <c r="C31" s="683" t="n">
        <v>5670415</v>
      </c>
      <c r="D31" s="683" t="n">
        <v>6441655</v>
      </c>
      <c r="E31" s="683" t="n">
        <v>4122743</v>
      </c>
      <c r="F31" s="683" t="n">
        <v>6258179</v>
      </c>
      <c r="G31" s="683"/>
      <c r="H31" s="38" t="n">
        <v>51.8</v>
      </c>
      <c r="I31" s="38" t="n">
        <v>-12.12</v>
      </c>
      <c r="J31" s="38" t="n">
        <v>10.37</v>
      </c>
      <c r="L31" s="309"/>
      <c r="M31" s="35"/>
      <c r="N31" s="35"/>
      <c r="O31" s="35"/>
      <c r="P31" s="35"/>
    </row>
    <row r="32" customFormat="false" ht="12" hidden="false" customHeight="true" outlineLevel="0" collapsed="false">
      <c r="A32" s="679" t="s">
        <v>333</v>
      </c>
      <c r="B32" s="683" t="n">
        <v>6560501</v>
      </c>
      <c r="C32" s="683" t="n">
        <v>7012115</v>
      </c>
      <c r="D32" s="683" t="n">
        <v>8723160</v>
      </c>
      <c r="E32" s="683" t="n">
        <v>8614914</v>
      </c>
      <c r="F32" s="683" t="n">
        <v>10209066</v>
      </c>
      <c r="G32" s="683"/>
      <c r="H32" s="38" t="n">
        <v>18.5</v>
      </c>
      <c r="I32" s="38" t="n">
        <v>55.61</v>
      </c>
      <c r="J32" s="38" t="n">
        <v>45.59</v>
      </c>
      <c r="L32" s="309"/>
      <c r="M32" s="35"/>
      <c r="N32" s="35"/>
      <c r="O32" s="35"/>
      <c r="P32" s="35"/>
    </row>
    <row r="33" customFormat="false" ht="12" hidden="false" customHeight="true" outlineLevel="0" collapsed="false">
      <c r="A33" s="679" t="s">
        <v>334</v>
      </c>
      <c r="B33" s="683" t="n">
        <v>9636932</v>
      </c>
      <c r="C33" s="683" t="n">
        <v>10391112</v>
      </c>
      <c r="D33" s="683" t="n">
        <v>11069599</v>
      </c>
      <c r="E33" s="683" t="n">
        <v>12345132</v>
      </c>
      <c r="F33" s="683" t="n">
        <v>12414256</v>
      </c>
      <c r="G33" s="683"/>
      <c r="H33" s="38" t="n">
        <v>0.56</v>
      </c>
      <c r="I33" s="38" t="n">
        <v>28.82</v>
      </c>
      <c r="J33" s="38" t="n">
        <v>19.47</v>
      </c>
      <c r="L33" s="309"/>
      <c r="M33" s="35"/>
      <c r="N33" s="35"/>
      <c r="O33" s="35"/>
      <c r="P33" s="35"/>
    </row>
    <row r="34" customFormat="false" ht="12" hidden="false" customHeight="true" outlineLevel="0" collapsed="false">
      <c r="A34" s="679" t="s">
        <v>335</v>
      </c>
      <c r="B34" s="683" t="n">
        <v>7635632</v>
      </c>
      <c r="C34" s="683" t="n">
        <v>6084373</v>
      </c>
      <c r="D34" s="683" t="n">
        <v>7453490</v>
      </c>
      <c r="E34" s="683" t="n">
        <v>6357102</v>
      </c>
      <c r="F34" s="683" t="n">
        <v>6274241</v>
      </c>
      <c r="G34" s="683"/>
      <c r="H34" s="38" t="n">
        <v>-1.3</v>
      </c>
      <c r="I34" s="38" t="n">
        <v>-17.83</v>
      </c>
      <c r="J34" s="38" t="n">
        <v>3.12</v>
      </c>
      <c r="L34" s="309"/>
      <c r="M34" s="35"/>
      <c r="N34" s="35"/>
      <c r="O34" s="35"/>
      <c r="P34" s="35"/>
    </row>
    <row r="35" customFormat="false" ht="12" hidden="false" customHeight="true" outlineLevel="0" collapsed="false">
      <c r="A35" s="679" t="s">
        <v>336</v>
      </c>
      <c r="B35" s="683" t="n">
        <v>10222756</v>
      </c>
      <c r="C35" s="683" t="n">
        <v>11608346</v>
      </c>
      <c r="D35" s="683" t="n">
        <v>10658323</v>
      </c>
      <c r="E35" s="683" t="n">
        <v>11086000</v>
      </c>
      <c r="F35" s="683" t="n">
        <v>13025108</v>
      </c>
      <c r="G35" s="683"/>
      <c r="H35" s="38" t="n">
        <v>17.49</v>
      </c>
      <c r="I35" s="38" t="n">
        <v>27.41</v>
      </c>
      <c r="J35" s="38" t="n">
        <v>12.2</v>
      </c>
      <c r="L35" s="309"/>
      <c r="M35" s="35"/>
      <c r="N35" s="35"/>
      <c r="O35" s="35"/>
      <c r="P35" s="35"/>
    </row>
    <row r="36" customFormat="false" ht="12" hidden="false" customHeight="true" outlineLevel="0" collapsed="false">
      <c r="A36" s="679" t="s">
        <v>337</v>
      </c>
      <c r="B36" s="680" t="n">
        <v>17410504</v>
      </c>
      <c r="C36" s="680" t="n">
        <v>16140495</v>
      </c>
      <c r="D36" s="680" t="n">
        <v>16872594</v>
      </c>
      <c r="E36" s="680" t="n">
        <v>16110220</v>
      </c>
      <c r="F36" s="680" t="n">
        <v>16037841</v>
      </c>
      <c r="G36" s="681"/>
      <c r="H36" s="38" t="n">
        <v>-0.45</v>
      </c>
      <c r="I36" s="38" t="n">
        <v>-7.88</v>
      </c>
      <c r="J36" s="38" t="n">
        <v>-0.64</v>
      </c>
      <c r="L36" s="309"/>
      <c r="M36" s="35"/>
      <c r="N36" s="35"/>
      <c r="O36" s="35"/>
      <c r="P36" s="35"/>
    </row>
    <row r="37" customFormat="false" ht="12" hidden="false" customHeight="true" outlineLevel="0" collapsed="false">
      <c r="A37" s="679" t="s">
        <v>338</v>
      </c>
      <c r="B37" s="680" t="n">
        <v>21691368</v>
      </c>
      <c r="C37" s="680" t="n">
        <v>22341010</v>
      </c>
      <c r="D37" s="680" t="n">
        <v>23410030</v>
      </c>
      <c r="E37" s="680" t="n">
        <v>23342463</v>
      </c>
      <c r="F37" s="680" t="n">
        <v>24068725</v>
      </c>
      <c r="G37" s="681"/>
      <c r="H37" s="38" t="n">
        <v>3.11</v>
      </c>
      <c r="I37" s="38" t="n">
        <v>10.96</v>
      </c>
      <c r="J37" s="38" t="n">
        <v>7.73</v>
      </c>
      <c r="L37" s="309"/>
      <c r="M37" s="35"/>
      <c r="N37" s="35"/>
      <c r="O37" s="35"/>
      <c r="P37" s="35"/>
    </row>
    <row r="38" customFormat="false" ht="12" hidden="false" customHeight="true" outlineLevel="0" collapsed="false">
      <c r="A38" s="679" t="s">
        <v>339</v>
      </c>
      <c r="B38" s="680" t="n">
        <v>16103044</v>
      </c>
      <c r="C38" s="680" t="n">
        <v>16689626</v>
      </c>
      <c r="D38" s="680" t="n">
        <v>17226126</v>
      </c>
      <c r="E38" s="680" t="n">
        <v>16753053</v>
      </c>
      <c r="F38" s="680" t="n">
        <v>16990570</v>
      </c>
      <c r="G38" s="681"/>
      <c r="H38" s="38" t="n">
        <v>1.42</v>
      </c>
      <c r="I38" s="38" t="n">
        <v>5.51</v>
      </c>
      <c r="J38" s="38" t="n">
        <v>1.8</v>
      </c>
      <c r="L38" s="309"/>
      <c r="M38" s="35"/>
      <c r="N38" s="35"/>
      <c r="O38" s="35"/>
      <c r="P38" s="35"/>
    </row>
    <row r="39" customFormat="false" ht="12" hidden="false" customHeight="true" outlineLevel="0" collapsed="false">
      <c r="A39" s="679" t="s">
        <v>340</v>
      </c>
      <c r="B39" s="680" t="n">
        <v>3826103</v>
      </c>
      <c r="C39" s="680" t="n">
        <v>3730079</v>
      </c>
      <c r="D39" s="680" t="n">
        <v>3625355</v>
      </c>
      <c r="E39" s="680" t="n">
        <v>3497400</v>
      </c>
      <c r="F39" s="680" t="n">
        <v>3426398</v>
      </c>
      <c r="G39" s="681"/>
      <c r="H39" s="38" t="n">
        <v>-2.03</v>
      </c>
      <c r="I39" s="38" t="n">
        <v>-10.45</v>
      </c>
      <c r="J39" s="38" t="n">
        <v>-8.14</v>
      </c>
      <c r="L39" s="309"/>
      <c r="M39" s="35"/>
      <c r="N39" s="35"/>
      <c r="O39" s="35"/>
      <c r="P39" s="35"/>
    </row>
    <row r="40" customFormat="false" ht="12" hidden="false" customHeight="true" outlineLevel="0" collapsed="false">
      <c r="A40" s="679" t="s">
        <v>341</v>
      </c>
      <c r="B40" s="680" t="n">
        <v>3971242</v>
      </c>
      <c r="C40" s="680" t="n">
        <v>3444498</v>
      </c>
      <c r="D40" s="680" t="n">
        <v>3653094</v>
      </c>
      <c r="E40" s="680" t="n">
        <v>3551649</v>
      </c>
      <c r="F40" s="680" t="n">
        <v>3613297</v>
      </c>
      <c r="G40" s="681"/>
      <c r="H40" s="38" t="n">
        <v>1.74</v>
      </c>
      <c r="I40" s="38" t="n">
        <v>-9.01</v>
      </c>
      <c r="J40" s="38" t="n">
        <v>4.9</v>
      </c>
      <c r="L40" s="309"/>
      <c r="M40" s="35"/>
      <c r="N40" s="35"/>
      <c r="O40" s="35"/>
      <c r="P40" s="35"/>
    </row>
    <row r="41" customFormat="false" ht="12" hidden="false" customHeight="true" outlineLevel="0" collapsed="false">
      <c r="A41" s="679" t="s">
        <v>342</v>
      </c>
      <c r="B41" s="680" t="n">
        <v>3329760</v>
      </c>
      <c r="C41" s="680" t="n">
        <v>3419161</v>
      </c>
      <c r="D41" s="680" t="n">
        <v>3499479</v>
      </c>
      <c r="E41" s="680" t="n">
        <v>3437596</v>
      </c>
      <c r="F41" s="680" t="n">
        <v>3308501</v>
      </c>
      <c r="G41" s="681"/>
      <c r="H41" s="38" t="n">
        <v>-3.76</v>
      </c>
      <c r="I41" s="38" t="n">
        <v>-0.64</v>
      </c>
      <c r="J41" s="38" t="n">
        <v>-3.24</v>
      </c>
      <c r="L41" s="309"/>
      <c r="M41" s="35"/>
      <c r="N41" s="35"/>
      <c r="O41" s="35"/>
      <c r="P41" s="35"/>
    </row>
    <row r="42" customFormat="false" ht="12" hidden="false" customHeight="true" outlineLevel="0" collapsed="false">
      <c r="A42" s="679" t="s">
        <v>343</v>
      </c>
      <c r="B42" s="680" t="n">
        <v>1697693</v>
      </c>
      <c r="C42" s="680" t="n">
        <v>1806451</v>
      </c>
      <c r="D42" s="680" t="n">
        <v>1661594</v>
      </c>
      <c r="E42" s="680" t="n">
        <v>1545556</v>
      </c>
      <c r="F42" s="680" t="n">
        <v>1498871</v>
      </c>
      <c r="G42" s="681"/>
      <c r="H42" s="38" t="n">
        <v>-3.02</v>
      </c>
      <c r="I42" s="38" t="n">
        <v>-11.71</v>
      </c>
      <c r="J42" s="38" t="n">
        <v>-17.03</v>
      </c>
      <c r="L42" s="309"/>
      <c r="M42" s="35"/>
      <c r="N42" s="35"/>
      <c r="O42" s="35"/>
      <c r="P42" s="35"/>
    </row>
    <row r="43" customFormat="false" ht="12" hidden="false" customHeight="true" outlineLevel="0" collapsed="false">
      <c r="A43" s="679" t="s">
        <v>344</v>
      </c>
      <c r="B43" s="680" t="n">
        <v>1482797</v>
      </c>
      <c r="C43" s="680" t="n">
        <v>1371718</v>
      </c>
      <c r="D43" s="680" t="n">
        <v>1331096</v>
      </c>
      <c r="E43" s="680" t="n">
        <v>1342890</v>
      </c>
      <c r="F43" s="680" t="n">
        <v>1166145</v>
      </c>
      <c r="G43" s="681"/>
      <c r="H43" s="38" t="n">
        <v>-13.16</v>
      </c>
      <c r="I43" s="38" t="n">
        <v>-21.36</v>
      </c>
      <c r="J43" s="38" t="n">
        <v>-14.99</v>
      </c>
      <c r="L43" s="309"/>
      <c r="M43" s="35"/>
      <c r="N43" s="35"/>
      <c r="O43" s="35"/>
      <c r="P43" s="35"/>
    </row>
    <row r="44" customFormat="false" ht="12" hidden="false" customHeight="true" outlineLevel="0" collapsed="false">
      <c r="A44" s="679" t="s">
        <v>345</v>
      </c>
      <c r="B44" s="680" t="n">
        <v>1195249</v>
      </c>
      <c r="C44" s="680" t="n">
        <v>1230645</v>
      </c>
      <c r="D44" s="680" t="n">
        <v>1056029</v>
      </c>
      <c r="E44" s="680" t="n">
        <v>970943</v>
      </c>
      <c r="F44" s="680" t="n">
        <v>911453</v>
      </c>
      <c r="G44" s="681"/>
      <c r="H44" s="38" t="n">
        <v>-6.13</v>
      </c>
      <c r="I44" s="38" t="n">
        <v>-23.74</v>
      </c>
      <c r="J44" s="38" t="n">
        <v>-25.94</v>
      </c>
      <c r="L44" s="309"/>
      <c r="M44" s="35"/>
      <c r="N44" s="35"/>
      <c r="O44" s="35"/>
      <c r="P44" s="35"/>
    </row>
    <row r="45" customFormat="false" ht="12" hidden="false" customHeight="true" outlineLevel="0" collapsed="false">
      <c r="A45" s="679" t="s">
        <v>346</v>
      </c>
      <c r="B45" s="680" t="n">
        <v>169646</v>
      </c>
      <c r="C45" s="680" t="n">
        <v>137103</v>
      </c>
      <c r="D45" s="680" t="n">
        <v>191590</v>
      </c>
      <c r="E45" s="680" t="n">
        <v>133257</v>
      </c>
      <c r="F45" s="680" t="n">
        <v>104358</v>
      </c>
      <c r="G45" s="681"/>
      <c r="H45" s="38" t="n">
        <v>-21.69</v>
      </c>
      <c r="I45" s="38" t="n">
        <v>-38.48</v>
      </c>
      <c r="J45" s="38" t="n">
        <v>-23.88</v>
      </c>
      <c r="L45" s="309"/>
      <c r="M45" s="35"/>
      <c r="N45" s="35"/>
      <c r="O45" s="35"/>
      <c r="P45" s="35"/>
    </row>
    <row r="46" customFormat="false" ht="12" hidden="false" customHeight="true" outlineLevel="0" collapsed="false">
      <c r="A46" s="679" t="s">
        <v>347</v>
      </c>
      <c r="B46" s="680" t="n">
        <v>7284</v>
      </c>
      <c r="C46" s="680" t="n">
        <v>5437</v>
      </c>
      <c r="D46" s="680" t="n">
        <v>5099</v>
      </c>
      <c r="E46" s="680" t="n">
        <v>9917</v>
      </c>
      <c r="F46" s="680" t="n">
        <v>5150</v>
      </c>
      <c r="G46" s="681"/>
      <c r="H46" s="38" t="n">
        <v>-48.07</v>
      </c>
      <c r="I46" s="38" t="n">
        <v>-29.3</v>
      </c>
      <c r="J46" s="38" t="n">
        <v>-5.28</v>
      </c>
      <c r="L46" s="309"/>
      <c r="M46" s="35"/>
      <c r="N46" s="35"/>
      <c r="O46" s="35"/>
      <c r="P46" s="35"/>
    </row>
    <row r="47" customFormat="false" ht="12" hidden="false" customHeight="true" outlineLevel="0" collapsed="false">
      <c r="A47" s="692" t="s">
        <v>348</v>
      </c>
      <c r="B47" s="693" t="n">
        <v>125108172</v>
      </c>
      <c r="C47" s="693" t="n">
        <v>124040389</v>
      </c>
      <c r="D47" s="693" t="n">
        <v>130295358</v>
      </c>
      <c r="E47" s="693" t="n">
        <v>135933499</v>
      </c>
      <c r="F47" s="693" t="n">
        <v>145168507</v>
      </c>
      <c r="G47" s="694"/>
      <c r="H47" s="695" t="n">
        <v>6.79</v>
      </c>
      <c r="I47" s="695" t="n">
        <v>16.03</v>
      </c>
      <c r="J47" s="695" t="n">
        <v>17.03</v>
      </c>
      <c r="L47" s="309"/>
      <c r="M47" s="35"/>
      <c r="N47" s="35"/>
      <c r="O47" s="35"/>
      <c r="P47" s="35"/>
    </row>
    <row r="48" customFormat="false" ht="13.8" hidden="false" customHeight="false" outlineLevel="0" collapsed="false">
      <c r="A48" s="696" t="s">
        <v>350</v>
      </c>
      <c r="B48" s="661"/>
      <c r="C48" s="661"/>
      <c r="D48" s="661"/>
      <c r="E48" s="661"/>
      <c r="F48" s="661"/>
      <c r="H48" s="661"/>
      <c r="I48" s="661"/>
      <c r="J48" s="661"/>
    </row>
  </sheetData>
  <mergeCells count="3">
    <mergeCell ref="A2:H2"/>
    <mergeCell ref="I2:J2"/>
    <mergeCell ref="H4:J4"/>
  </mergeCells>
  <printOptions headings="false" gridLines="false" gridLinesSet="true" horizontalCentered="true" verticalCentered="false"/>
  <pageMargins left="0.590277777777778" right="0.39375" top="0.39375" bottom="0.39375" header="0.511811023622047" footer="0.39375"/>
  <pageSetup paperSize="9" scale="97"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5" defaultRowHeight="13.8" zeroHeight="false" outlineLevelRow="0" outlineLevelCol="0"/>
  <cols>
    <col collapsed="false" customWidth="true" hidden="false" outlineLevel="0" max="1" min="1" style="697" width="31.12"/>
    <col collapsed="false" customWidth="true" hidden="false" outlineLevel="0" max="6" min="2" style="698" width="11.12"/>
    <col collapsed="false" customWidth="true" hidden="false" outlineLevel="0" max="7" min="7" style="699" width="0.5"/>
    <col collapsed="false" customWidth="true" hidden="false" outlineLevel="0" max="10" min="8" style="698" width="8.12"/>
    <col collapsed="false" customWidth="false" hidden="false" outlineLevel="0" max="11" min="11" style="698" width="13.5"/>
    <col collapsed="false" customWidth="false" hidden="false" outlineLevel="0" max="14" min="12" style="699" width="13.5"/>
    <col collapsed="false" customWidth="false" hidden="false" outlineLevel="0" max="257" min="15" style="698" width="13.5"/>
  </cols>
  <sheetData>
    <row r="1" customFormat="false" ht="36" hidden="false" customHeight="true" outlineLevel="0" collapsed="false"/>
    <row r="2" s="702" customFormat="true" ht="28.2" hidden="false" customHeight="true" outlineLevel="0" collapsed="false">
      <c r="A2" s="700" t="s">
        <v>351</v>
      </c>
      <c r="B2" s="700"/>
      <c r="C2" s="700"/>
      <c r="D2" s="700"/>
      <c r="E2" s="700"/>
      <c r="F2" s="700"/>
      <c r="G2" s="700"/>
      <c r="H2" s="700"/>
      <c r="I2" s="701" t="s">
        <v>352</v>
      </c>
      <c r="J2" s="701"/>
      <c r="L2" s="703"/>
      <c r="M2" s="703"/>
      <c r="N2" s="703"/>
    </row>
    <row r="3" customFormat="false" ht="13.95" hidden="false" customHeight="true" outlineLevel="0" collapsed="false">
      <c r="A3" s="704" t="s">
        <v>353</v>
      </c>
      <c r="B3" s="705"/>
      <c r="C3" s="705"/>
      <c r="D3" s="705"/>
      <c r="E3" s="705"/>
      <c r="F3" s="705"/>
      <c r="G3" s="705"/>
      <c r="H3" s="705"/>
      <c r="I3" s="705"/>
      <c r="J3" s="705"/>
    </row>
    <row r="4" customFormat="false" ht="13.95" hidden="false" customHeight="true" outlineLevel="0" collapsed="false">
      <c r="A4" s="704"/>
      <c r="B4" s="22" t="n">
        <v>2012</v>
      </c>
      <c r="C4" s="23"/>
      <c r="D4" s="22" t="n">
        <v>2013</v>
      </c>
      <c r="E4" s="22"/>
      <c r="F4" s="22"/>
      <c r="G4" s="706"/>
      <c r="H4" s="707" t="s">
        <v>73</v>
      </c>
      <c r="I4" s="707"/>
      <c r="J4" s="707"/>
    </row>
    <row r="5" customFormat="false" ht="30" hidden="false" customHeight="true" outlineLevel="0" collapsed="false">
      <c r="A5" s="707"/>
      <c r="B5" s="26" t="s">
        <v>74</v>
      </c>
      <c r="C5" s="26" t="s">
        <v>75</v>
      </c>
      <c r="D5" s="26" t="s">
        <v>76</v>
      </c>
      <c r="E5" s="26" t="s">
        <v>77</v>
      </c>
      <c r="F5" s="26" t="s">
        <v>74</v>
      </c>
      <c r="G5" s="708"/>
      <c r="H5" s="709" t="s">
        <v>78</v>
      </c>
      <c r="I5" s="709" t="s">
        <v>79</v>
      </c>
      <c r="J5" s="709" t="s">
        <v>183</v>
      </c>
    </row>
    <row r="6" customFormat="false" ht="12" hidden="false" customHeight="true" outlineLevel="0" collapsed="false">
      <c r="A6" s="710"/>
      <c r="B6" s="711"/>
      <c r="C6" s="711"/>
      <c r="D6" s="711"/>
      <c r="E6" s="711"/>
      <c r="G6" s="708"/>
      <c r="H6" s="712"/>
      <c r="I6" s="712"/>
      <c r="J6" s="712"/>
    </row>
    <row r="7" customFormat="false" ht="12" hidden="false" customHeight="true" outlineLevel="0" collapsed="false">
      <c r="A7" s="713" t="s">
        <v>329</v>
      </c>
      <c r="B7" s="714"/>
      <c r="C7" s="714"/>
      <c r="D7" s="714"/>
      <c r="E7" s="714"/>
      <c r="F7" s="714"/>
      <c r="G7" s="708"/>
      <c r="H7" s="715"/>
      <c r="I7" s="66"/>
      <c r="J7" s="66"/>
    </row>
    <row r="8" s="719" customFormat="true" ht="12" hidden="false" customHeight="true" outlineLevel="0" collapsed="false">
      <c r="A8" s="716" t="s">
        <v>354</v>
      </c>
      <c r="B8" s="717" t="n">
        <v>0</v>
      </c>
      <c r="C8" s="717" t="n">
        <v>0</v>
      </c>
      <c r="D8" s="717" t="n">
        <v>0</v>
      </c>
      <c r="E8" s="717" t="n">
        <v>0</v>
      </c>
      <c r="F8" s="717" t="n">
        <v>0</v>
      </c>
      <c r="G8" s="718"/>
      <c r="H8" s="38" t="s">
        <v>81</v>
      </c>
      <c r="I8" s="38" t="s">
        <v>81</v>
      </c>
      <c r="J8" s="38" t="s">
        <v>81</v>
      </c>
      <c r="L8" s="309"/>
      <c r="M8" s="35"/>
      <c r="N8" s="35"/>
      <c r="O8" s="35"/>
      <c r="P8" s="35"/>
    </row>
    <row r="9" s="719" customFormat="true" ht="12" hidden="false" customHeight="true" outlineLevel="0" collapsed="false">
      <c r="A9" s="716" t="s">
        <v>355</v>
      </c>
      <c r="B9" s="717" t="n">
        <v>2</v>
      </c>
      <c r="C9" s="717" t="n">
        <v>1</v>
      </c>
      <c r="D9" s="717" t="n">
        <v>1</v>
      </c>
      <c r="E9" s="717" t="n">
        <v>1</v>
      </c>
      <c r="F9" s="717" t="n">
        <v>1</v>
      </c>
      <c r="G9" s="718"/>
      <c r="H9" s="38" t="n">
        <v>0</v>
      </c>
      <c r="I9" s="38" t="n">
        <v>-50</v>
      </c>
      <c r="J9" s="38" t="n">
        <v>0</v>
      </c>
      <c r="L9" s="309"/>
      <c r="M9" s="35"/>
      <c r="N9" s="35"/>
      <c r="O9" s="35"/>
      <c r="P9" s="35"/>
    </row>
    <row r="10" s="719" customFormat="true" ht="12" hidden="false" customHeight="true" outlineLevel="0" collapsed="false">
      <c r="A10" s="716" t="s">
        <v>356</v>
      </c>
      <c r="B10" s="717" t="n">
        <v>1</v>
      </c>
      <c r="C10" s="717" t="n">
        <v>2</v>
      </c>
      <c r="D10" s="717" t="n">
        <v>2</v>
      </c>
      <c r="E10" s="717" t="n">
        <v>3</v>
      </c>
      <c r="F10" s="717" t="n">
        <v>4</v>
      </c>
      <c r="G10" s="718"/>
      <c r="H10" s="38" t="n">
        <v>33.33</v>
      </c>
      <c r="I10" s="38" t="n">
        <v>300</v>
      </c>
      <c r="J10" s="38" t="n">
        <v>100</v>
      </c>
      <c r="L10" s="309"/>
      <c r="M10" s="35"/>
      <c r="N10" s="35"/>
      <c r="O10" s="35"/>
      <c r="P10" s="35"/>
    </row>
    <row r="11" s="719" customFormat="true" ht="12" hidden="false" customHeight="true" outlineLevel="0" collapsed="false">
      <c r="A11" s="716" t="s">
        <v>357</v>
      </c>
      <c r="B11" s="717" t="n">
        <v>0</v>
      </c>
      <c r="C11" s="717" t="n">
        <v>0</v>
      </c>
      <c r="D11" s="717" t="n">
        <v>0</v>
      </c>
      <c r="E11" s="717" t="n">
        <v>2</v>
      </c>
      <c r="F11" s="717" t="n">
        <v>1</v>
      </c>
      <c r="G11" s="718"/>
      <c r="H11" s="38" t="n">
        <v>-50</v>
      </c>
      <c r="I11" s="38" t="s">
        <v>81</v>
      </c>
      <c r="J11" s="38" t="s">
        <v>81</v>
      </c>
      <c r="L11" s="309"/>
      <c r="M11" s="35"/>
      <c r="N11" s="35"/>
      <c r="O11" s="35"/>
      <c r="P11" s="35"/>
    </row>
    <row r="12" s="719" customFormat="true" ht="12" hidden="false" customHeight="true" outlineLevel="0" collapsed="false">
      <c r="A12" s="716" t="s">
        <v>358</v>
      </c>
      <c r="B12" s="717" t="n">
        <v>6</v>
      </c>
      <c r="C12" s="717" t="n">
        <v>6</v>
      </c>
      <c r="D12" s="717" t="n">
        <v>6</v>
      </c>
      <c r="E12" s="717" t="n">
        <v>4</v>
      </c>
      <c r="F12" s="717" t="n">
        <v>5</v>
      </c>
      <c r="G12" s="718"/>
      <c r="H12" s="38" t="n">
        <v>25</v>
      </c>
      <c r="I12" s="38" t="n">
        <v>-16.67</v>
      </c>
      <c r="J12" s="38" t="n">
        <v>-16.67</v>
      </c>
      <c r="L12" s="309"/>
      <c r="M12" s="35"/>
      <c r="N12" s="35"/>
      <c r="O12" s="35"/>
      <c r="P12" s="35"/>
    </row>
    <row r="13" s="719" customFormat="true" ht="12" hidden="false" customHeight="true" outlineLevel="0" collapsed="false">
      <c r="A13" s="716" t="s">
        <v>359</v>
      </c>
      <c r="B13" s="717" t="n">
        <v>10</v>
      </c>
      <c r="C13" s="717" t="n">
        <v>7</v>
      </c>
      <c r="D13" s="717" t="n">
        <v>7</v>
      </c>
      <c r="E13" s="717" t="n">
        <v>6</v>
      </c>
      <c r="F13" s="717" t="n">
        <v>8</v>
      </c>
      <c r="G13" s="718"/>
      <c r="H13" s="38" t="n">
        <v>33.33</v>
      </c>
      <c r="I13" s="38" t="n">
        <v>-20</v>
      </c>
      <c r="J13" s="38" t="n">
        <v>14.29</v>
      </c>
      <c r="L13" s="309"/>
      <c r="M13" s="35"/>
      <c r="N13" s="35"/>
      <c r="O13" s="35"/>
      <c r="P13" s="35"/>
    </row>
    <row r="14" s="719" customFormat="true" ht="12" hidden="false" customHeight="true" outlineLevel="0" collapsed="false">
      <c r="A14" s="716" t="s">
        <v>360</v>
      </c>
      <c r="B14" s="720" t="n">
        <v>48</v>
      </c>
      <c r="C14" s="720" t="n">
        <v>47</v>
      </c>
      <c r="D14" s="720" t="n">
        <v>52</v>
      </c>
      <c r="E14" s="720" t="n">
        <v>59</v>
      </c>
      <c r="F14" s="720" t="n">
        <v>66</v>
      </c>
      <c r="G14" s="721"/>
      <c r="H14" s="38" t="n">
        <v>11.86</v>
      </c>
      <c r="I14" s="38" t="n">
        <v>37.5</v>
      </c>
      <c r="J14" s="38" t="n">
        <v>40.43</v>
      </c>
      <c r="L14" s="309"/>
      <c r="M14" s="35"/>
      <c r="N14" s="35"/>
      <c r="O14" s="35"/>
      <c r="P14" s="35"/>
    </row>
    <row r="15" s="719" customFormat="true" ht="12" hidden="false" customHeight="true" outlineLevel="0" collapsed="false">
      <c r="A15" s="716" t="s">
        <v>361</v>
      </c>
      <c r="B15" s="720" t="n">
        <v>171</v>
      </c>
      <c r="C15" s="720" t="n">
        <v>161</v>
      </c>
      <c r="D15" s="720" t="n">
        <v>158</v>
      </c>
      <c r="E15" s="720" t="n">
        <v>155</v>
      </c>
      <c r="F15" s="720" t="n">
        <v>154</v>
      </c>
      <c r="G15" s="721"/>
      <c r="H15" s="38" t="n">
        <v>-0.65</v>
      </c>
      <c r="I15" s="38" t="n">
        <v>-9.94</v>
      </c>
      <c r="J15" s="38" t="n">
        <v>-4.35</v>
      </c>
      <c r="L15" s="309"/>
      <c r="M15" s="35"/>
      <c r="N15" s="35"/>
      <c r="O15" s="35"/>
      <c r="P15" s="35"/>
    </row>
    <row r="16" s="719" customFormat="true" ht="12" hidden="false" customHeight="true" outlineLevel="0" collapsed="false">
      <c r="A16" s="716" t="s">
        <v>362</v>
      </c>
      <c r="B16" s="720" t="n">
        <v>68</v>
      </c>
      <c r="C16" s="720" t="n">
        <v>68</v>
      </c>
      <c r="D16" s="720" t="n">
        <v>74</v>
      </c>
      <c r="E16" s="720" t="n">
        <v>70</v>
      </c>
      <c r="F16" s="720" t="n">
        <v>79</v>
      </c>
      <c r="G16" s="721"/>
      <c r="H16" s="38" t="n">
        <v>12.86</v>
      </c>
      <c r="I16" s="38" t="n">
        <v>16.18</v>
      </c>
      <c r="J16" s="38" t="n">
        <v>16.18</v>
      </c>
      <c r="L16" s="309"/>
      <c r="M16" s="35"/>
      <c r="N16" s="35"/>
      <c r="O16" s="35"/>
      <c r="P16" s="35"/>
    </row>
    <row r="17" s="719" customFormat="true" ht="12" hidden="false" customHeight="true" outlineLevel="0" collapsed="false">
      <c r="A17" s="716" t="s">
        <v>363</v>
      </c>
      <c r="B17" s="720" t="n">
        <v>108</v>
      </c>
      <c r="C17" s="720" t="n">
        <v>112</v>
      </c>
      <c r="D17" s="720" t="n">
        <v>107</v>
      </c>
      <c r="E17" s="720" t="n">
        <v>108</v>
      </c>
      <c r="F17" s="720" t="n">
        <v>103</v>
      </c>
      <c r="G17" s="721"/>
      <c r="H17" s="38" t="n">
        <v>-4.63</v>
      </c>
      <c r="I17" s="38" t="n">
        <v>-4.63</v>
      </c>
      <c r="J17" s="38" t="n">
        <v>-8.04</v>
      </c>
      <c r="L17" s="309"/>
      <c r="M17" s="35"/>
      <c r="N17" s="35"/>
      <c r="O17" s="35"/>
      <c r="P17" s="35"/>
    </row>
    <row r="18" s="719" customFormat="true" ht="12" hidden="false" customHeight="true" outlineLevel="0" collapsed="false">
      <c r="A18" s="716" t="s">
        <v>364</v>
      </c>
      <c r="B18" s="720" t="n">
        <v>174</v>
      </c>
      <c r="C18" s="720" t="n">
        <v>170</v>
      </c>
      <c r="D18" s="720" t="n">
        <v>183</v>
      </c>
      <c r="E18" s="720" t="n">
        <v>176</v>
      </c>
      <c r="F18" s="720" t="n">
        <v>174</v>
      </c>
      <c r="G18" s="721"/>
      <c r="H18" s="38" t="n">
        <v>-1.14</v>
      </c>
      <c r="I18" s="38" t="n">
        <v>0</v>
      </c>
      <c r="J18" s="38" t="n">
        <v>2.35</v>
      </c>
      <c r="L18" s="309"/>
      <c r="M18" s="35"/>
      <c r="N18" s="35"/>
      <c r="O18" s="35"/>
      <c r="P18" s="35"/>
    </row>
    <row r="19" s="719" customFormat="true" ht="12" hidden="false" customHeight="true" outlineLevel="0" collapsed="false">
      <c r="A19" s="716" t="s">
        <v>365</v>
      </c>
      <c r="B19" s="720" t="n">
        <v>393</v>
      </c>
      <c r="C19" s="720" t="n">
        <v>399</v>
      </c>
      <c r="D19" s="720" t="n">
        <v>407</v>
      </c>
      <c r="E19" s="720" t="n">
        <v>399</v>
      </c>
      <c r="F19" s="720" t="n">
        <v>392</v>
      </c>
      <c r="G19" s="721"/>
      <c r="H19" s="38" t="n">
        <v>-1.75</v>
      </c>
      <c r="I19" s="38" t="n">
        <v>-0.25</v>
      </c>
      <c r="J19" s="38" t="n">
        <v>-1.75</v>
      </c>
      <c r="L19" s="309"/>
      <c r="M19" s="35"/>
      <c r="N19" s="35"/>
      <c r="O19" s="35"/>
      <c r="P19" s="35"/>
    </row>
    <row r="20" customFormat="false" ht="12" hidden="false" customHeight="true" outlineLevel="0" collapsed="false">
      <c r="A20" s="716" t="s">
        <v>366</v>
      </c>
      <c r="B20" s="720" t="n">
        <v>351</v>
      </c>
      <c r="C20" s="720" t="n">
        <v>357</v>
      </c>
      <c r="D20" s="720" t="n">
        <v>356</v>
      </c>
      <c r="E20" s="720" t="n">
        <v>341</v>
      </c>
      <c r="F20" s="720" t="n">
        <v>333</v>
      </c>
      <c r="G20" s="721"/>
      <c r="H20" s="38" t="n">
        <v>-2.35</v>
      </c>
      <c r="I20" s="38" t="n">
        <v>-5.13</v>
      </c>
      <c r="J20" s="38" t="n">
        <v>-6.72</v>
      </c>
      <c r="L20" s="309"/>
      <c r="M20" s="35"/>
      <c r="N20" s="35"/>
      <c r="O20" s="35"/>
      <c r="P20" s="35"/>
    </row>
    <row r="21" customFormat="false" ht="12" hidden="false" customHeight="true" outlineLevel="0" collapsed="false">
      <c r="A21" s="716" t="s">
        <v>367</v>
      </c>
      <c r="B21" s="720" t="n">
        <v>112</v>
      </c>
      <c r="C21" s="720" t="n">
        <v>109</v>
      </c>
      <c r="D21" s="720" t="n">
        <v>105</v>
      </c>
      <c r="E21" s="720" t="n">
        <v>92</v>
      </c>
      <c r="F21" s="720" t="n">
        <v>93</v>
      </c>
      <c r="G21" s="721"/>
      <c r="H21" s="38" t="n">
        <v>1.09</v>
      </c>
      <c r="I21" s="38" t="n">
        <v>-16.96</v>
      </c>
      <c r="J21" s="38" t="n">
        <v>-14.68</v>
      </c>
      <c r="L21" s="309"/>
      <c r="M21" s="35"/>
      <c r="N21" s="35"/>
      <c r="O21" s="35"/>
      <c r="P21" s="35"/>
    </row>
    <row r="22" customFormat="false" ht="12" hidden="false" customHeight="true" outlineLevel="0" collapsed="false">
      <c r="A22" s="716" t="s">
        <v>368</v>
      </c>
      <c r="B22" s="720" t="n">
        <v>122</v>
      </c>
      <c r="C22" s="720" t="n">
        <v>122</v>
      </c>
      <c r="D22" s="720" t="n">
        <v>110</v>
      </c>
      <c r="E22" s="720" t="n">
        <v>120</v>
      </c>
      <c r="F22" s="720" t="n">
        <v>110</v>
      </c>
      <c r="G22" s="721"/>
      <c r="H22" s="38" t="n">
        <v>-8.33</v>
      </c>
      <c r="I22" s="38" t="n">
        <v>-9.84</v>
      </c>
      <c r="J22" s="38" t="n">
        <v>-9.84</v>
      </c>
      <c r="L22" s="309"/>
      <c r="M22" s="35"/>
      <c r="N22" s="35"/>
      <c r="O22" s="35"/>
      <c r="P22" s="35"/>
    </row>
    <row r="23" customFormat="false" ht="12" hidden="false" customHeight="true" outlineLevel="0" collapsed="false">
      <c r="A23" s="716" t="s">
        <v>369</v>
      </c>
      <c r="B23" s="720" t="n">
        <v>163</v>
      </c>
      <c r="C23" s="720" t="n">
        <v>165</v>
      </c>
      <c r="D23" s="720" t="n">
        <v>154</v>
      </c>
      <c r="E23" s="720" t="n">
        <v>152</v>
      </c>
      <c r="F23" s="720" t="n">
        <v>144</v>
      </c>
      <c r="G23" s="721"/>
      <c r="H23" s="38" t="n">
        <v>-5.26</v>
      </c>
      <c r="I23" s="38" t="n">
        <v>-11.66</v>
      </c>
      <c r="J23" s="38" t="n">
        <v>-12.73</v>
      </c>
      <c r="L23" s="309"/>
      <c r="M23" s="35"/>
      <c r="N23" s="35"/>
      <c r="O23" s="35"/>
      <c r="P23" s="35"/>
    </row>
    <row r="24" customFormat="false" ht="12" hidden="false" customHeight="true" outlineLevel="0" collapsed="false">
      <c r="A24" s="716" t="s">
        <v>370</v>
      </c>
      <c r="B24" s="720" t="n">
        <v>366</v>
      </c>
      <c r="C24" s="720" t="n">
        <v>366</v>
      </c>
      <c r="D24" s="720" t="n">
        <v>370</v>
      </c>
      <c r="E24" s="720" t="n">
        <v>321</v>
      </c>
      <c r="F24" s="720" t="n">
        <v>316</v>
      </c>
      <c r="G24" s="721"/>
      <c r="H24" s="38" t="n">
        <v>-1.56</v>
      </c>
      <c r="I24" s="38" t="n">
        <v>-13.66</v>
      </c>
      <c r="J24" s="38" t="n">
        <v>-13.66</v>
      </c>
      <c r="L24" s="309"/>
      <c r="M24" s="35"/>
      <c r="N24" s="35"/>
      <c r="O24" s="35"/>
      <c r="P24" s="35"/>
    </row>
    <row r="25" customFormat="false" ht="12" hidden="false" customHeight="true" outlineLevel="0" collapsed="false">
      <c r="A25" s="716" t="s">
        <v>371</v>
      </c>
      <c r="B25" s="720" t="n">
        <v>102</v>
      </c>
      <c r="C25" s="720" t="n">
        <v>93</v>
      </c>
      <c r="D25" s="720" t="n">
        <v>93</v>
      </c>
      <c r="E25" s="720" t="n">
        <v>108</v>
      </c>
      <c r="F25" s="720" t="n">
        <v>87</v>
      </c>
      <c r="G25" s="721"/>
      <c r="H25" s="38" t="n">
        <v>-19.44</v>
      </c>
      <c r="I25" s="38" t="n">
        <v>-14.71</v>
      </c>
      <c r="J25" s="38" t="n">
        <v>-6.45</v>
      </c>
      <c r="L25" s="309"/>
      <c r="M25" s="35"/>
      <c r="N25" s="35"/>
      <c r="O25" s="35"/>
      <c r="P25" s="35"/>
    </row>
    <row r="26" customFormat="false" ht="12" hidden="false" customHeight="true" outlineLevel="0" collapsed="false">
      <c r="A26" s="679" t="s">
        <v>348</v>
      </c>
      <c r="B26" s="720" t="n">
        <v>2197</v>
      </c>
      <c r="C26" s="720" t="n">
        <v>2185</v>
      </c>
      <c r="D26" s="720" t="n">
        <v>2185</v>
      </c>
      <c r="E26" s="720" t="n">
        <v>2117</v>
      </c>
      <c r="F26" s="720" t="n">
        <v>2070</v>
      </c>
      <c r="G26" s="721"/>
      <c r="H26" s="38" t="n">
        <v>-2.22</v>
      </c>
      <c r="I26" s="38" t="n">
        <v>-5.78</v>
      </c>
      <c r="J26" s="38" t="n">
        <v>-5.26</v>
      </c>
      <c r="L26" s="309"/>
      <c r="M26" s="35"/>
      <c r="N26" s="35"/>
      <c r="O26" s="35"/>
      <c r="P26" s="35"/>
    </row>
    <row r="27" customFormat="false" ht="12" hidden="false" customHeight="true" outlineLevel="0" collapsed="false">
      <c r="A27" s="722"/>
      <c r="B27" s="723"/>
      <c r="C27" s="723"/>
      <c r="D27" s="723"/>
      <c r="E27" s="723"/>
      <c r="F27" s="723"/>
      <c r="G27" s="721"/>
      <c r="H27" s="687"/>
      <c r="I27" s="687"/>
      <c r="J27" s="687"/>
      <c r="N27" s="35"/>
      <c r="O27" s="35"/>
      <c r="P27" s="35"/>
    </row>
    <row r="28" customFormat="false" ht="12" hidden="false" customHeight="true" outlineLevel="0" collapsed="false">
      <c r="A28" s="724" t="s">
        <v>372</v>
      </c>
      <c r="B28" s="725"/>
      <c r="C28" s="725"/>
      <c r="D28" s="725"/>
      <c r="E28" s="725"/>
      <c r="F28" s="725"/>
      <c r="G28" s="721"/>
      <c r="H28" s="691"/>
      <c r="I28" s="691"/>
      <c r="J28" s="691"/>
      <c r="N28" s="35"/>
      <c r="O28" s="35"/>
      <c r="P28" s="35"/>
    </row>
    <row r="29" customFormat="false" ht="12" hidden="false" customHeight="true" outlineLevel="0" collapsed="false">
      <c r="A29" s="716" t="s">
        <v>354</v>
      </c>
      <c r="B29" s="717" t="n">
        <v>0</v>
      </c>
      <c r="C29" s="717" t="n">
        <v>0</v>
      </c>
      <c r="D29" s="717" t="n">
        <v>0</v>
      </c>
      <c r="E29" s="717" t="n">
        <v>0</v>
      </c>
      <c r="F29" s="717" t="n">
        <v>0</v>
      </c>
      <c r="G29" s="718"/>
      <c r="H29" s="38" t="s">
        <v>81</v>
      </c>
      <c r="I29" s="38" t="s">
        <v>81</v>
      </c>
      <c r="J29" s="38" t="s">
        <v>81</v>
      </c>
      <c r="L29" s="309"/>
      <c r="M29" s="35"/>
      <c r="N29" s="35"/>
      <c r="O29" s="35"/>
      <c r="P29" s="35"/>
    </row>
    <row r="30" customFormat="false" ht="12" hidden="false" customHeight="true" outlineLevel="0" collapsed="false">
      <c r="A30" s="716" t="s">
        <v>355</v>
      </c>
      <c r="B30" s="717" t="n">
        <v>168696</v>
      </c>
      <c r="C30" s="717" t="n">
        <v>89567</v>
      </c>
      <c r="D30" s="717" t="n">
        <v>87775</v>
      </c>
      <c r="E30" s="717" t="n">
        <v>86303</v>
      </c>
      <c r="F30" s="717" t="n">
        <v>83767</v>
      </c>
      <c r="G30" s="718"/>
      <c r="H30" s="38" t="n">
        <v>-2.94</v>
      </c>
      <c r="I30" s="38" t="n">
        <v>-50.34</v>
      </c>
      <c r="J30" s="38" t="n">
        <v>-6.48</v>
      </c>
      <c r="L30" s="309"/>
      <c r="M30" s="35"/>
      <c r="N30" s="35"/>
      <c r="O30" s="35"/>
      <c r="P30" s="35"/>
    </row>
    <row r="31" customFormat="false" ht="12" hidden="false" customHeight="true" outlineLevel="0" collapsed="false">
      <c r="A31" s="716" t="s">
        <v>356</v>
      </c>
      <c r="B31" s="717" t="n">
        <v>58783</v>
      </c>
      <c r="C31" s="717" t="n">
        <v>132706</v>
      </c>
      <c r="D31" s="717" t="n">
        <v>129417</v>
      </c>
      <c r="E31" s="717" t="n">
        <v>195257</v>
      </c>
      <c r="F31" s="717" t="n">
        <v>249341</v>
      </c>
      <c r="G31" s="718"/>
      <c r="H31" s="38" t="n">
        <v>27.7</v>
      </c>
      <c r="I31" s="38" t="n">
        <v>324.17</v>
      </c>
      <c r="J31" s="38" t="n">
        <v>87.89</v>
      </c>
      <c r="L31" s="309"/>
      <c r="M31" s="35"/>
      <c r="N31" s="35"/>
      <c r="O31" s="35"/>
      <c r="P31" s="35"/>
    </row>
    <row r="32" customFormat="false" ht="12" hidden="false" customHeight="true" outlineLevel="0" collapsed="false">
      <c r="A32" s="716" t="s">
        <v>357</v>
      </c>
      <c r="B32" s="717" t="n">
        <v>0</v>
      </c>
      <c r="C32" s="717" t="n">
        <v>0</v>
      </c>
      <c r="D32" s="717" t="n">
        <v>0</v>
      </c>
      <c r="E32" s="717" t="n">
        <v>90071</v>
      </c>
      <c r="F32" s="717" t="n">
        <v>40519</v>
      </c>
      <c r="G32" s="718"/>
      <c r="H32" s="38" t="n">
        <v>-55.01</v>
      </c>
      <c r="I32" s="38" t="s">
        <v>81</v>
      </c>
      <c r="J32" s="38" t="s">
        <v>81</v>
      </c>
      <c r="L32" s="309"/>
      <c r="M32" s="35"/>
      <c r="N32" s="35"/>
      <c r="O32" s="35"/>
      <c r="P32" s="35"/>
    </row>
    <row r="33" customFormat="false" ht="12" hidden="false" customHeight="true" outlineLevel="0" collapsed="false">
      <c r="A33" s="716" t="s">
        <v>358</v>
      </c>
      <c r="B33" s="717" t="n">
        <v>213612</v>
      </c>
      <c r="C33" s="717" t="n">
        <v>205272</v>
      </c>
      <c r="D33" s="717" t="n">
        <v>207967</v>
      </c>
      <c r="E33" s="717" t="n">
        <v>139792</v>
      </c>
      <c r="F33" s="717" t="n">
        <v>179778</v>
      </c>
      <c r="G33" s="718"/>
      <c r="H33" s="38" t="n">
        <v>28.6</v>
      </c>
      <c r="I33" s="38" t="n">
        <v>-15.84</v>
      </c>
      <c r="J33" s="38" t="n">
        <v>-12.42</v>
      </c>
      <c r="L33" s="309"/>
      <c r="M33" s="35"/>
      <c r="N33" s="35"/>
      <c r="O33" s="35"/>
      <c r="P33" s="35"/>
    </row>
    <row r="34" customFormat="false" ht="12" hidden="false" customHeight="true" outlineLevel="0" collapsed="false">
      <c r="A34" s="716" t="s">
        <v>359</v>
      </c>
      <c r="B34" s="717" t="n">
        <v>223759</v>
      </c>
      <c r="C34" s="717" t="n">
        <v>155058</v>
      </c>
      <c r="D34" s="717" t="n">
        <v>162967</v>
      </c>
      <c r="E34" s="717" t="n">
        <v>142616</v>
      </c>
      <c r="F34" s="717" t="n">
        <v>192857</v>
      </c>
      <c r="G34" s="718"/>
      <c r="H34" s="38" t="n">
        <v>35.23</v>
      </c>
      <c r="I34" s="38" t="n">
        <v>-13.81</v>
      </c>
      <c r="J34" s="38" t="n">
        <v>24.38</v>
      </c>
      <c r="L34" s="309"/>
      <c r="M34" s="35"/>
      <c r="N34" s="35"/>
      <c r="O34" s="35"/>
      <c r="P34" s="35"/>
    </row>
    <row r="35" customFormat="false" ht="12" hidden="false" customHeight="true" outlineLevel="0" collapsed="false">
      <c r="A35" s="716" t="s">
        <v>360</v>
      </c>
      <c r="B35" s="717" t="n">
        <v>610849</v>
      </c>
      <c r="C35" s="717" t="n">
        <v>625207</v>
      </c>
      <c r="D35" s="717" t="n">
        <v>694422</v>
      </c>
      <c r="E35" s="717" t="n">
        <v>814545</v>
      </c>
      <c r="F35" s="717" t="n">
        <v>890653</v>
      </c>
      <c r="G35" s="718"/>
      <c r="H35" s="38" t="n">
        <v>9.34</v>
      </c>
      <c r="I35" s="38" t="n">
        <v>45.81</v>
      </c>
      <c r="J35" s="38" t="n">
        <v>42.46</v>
      </c>
      <c r="L35" s="309"/>
      <c r="M35" s="35"/>
      <c r="N35" s="35"/>
      <c r="O35" s="35"/>
      <c r="P35" s="35"/>
    </row>
    <row r="36" customFormat="false" ht="12" hidden="false" customHeight="true" outlineLevel="0" collapsed="false">
      <c r="A36" s="716" t="s">
        <v>361</v>
      </c>
      <c r="B36" s="717" t="n">
        <v>1154136</v>
      </c>
      <c r="C36" s="717" t="n">
        <v>1083147</v>
      </c>
      <c r="D36" s="717" t="n">
        <v>1069689</v>
      </c>
      <c r="E36" s="717" t="n">
        <v>1072732</v>
      </c>
      <c r="F36" s="717" t="n">
        <v>1062277</v>
      </c>
      <c r="G36" s="718"/>
      <c r="H36" s="38" t="n">
        <v>-0.97</v>
      </c>
      <c r="I36" s="38" t="n">
        <v>-7.96</v>
      </c>
      <c r="J36" s="38" t="n">
        <v>-1.93</v>
      </c>
      <c r="L36" s="309"/>
      <c r="M36" s="35"/>
      <c r="N36" s="35"/>
      <c r="O36" s="35"/>
      <c r="P36" s="35"/>
    </row>
    <row r="37" customFormat="false" ht="12" hidden="false" customHeight="true" outlineLevel="0" collapsed="false">
      <c r="A37" s="716" t="s">
        <v>362</v>
      </c>
      <c r="B37" s="717" t="n">
        <v>304206</v>
      </c>
      <c r="C37" s="717" t="n">
        <v>306678</v>
      </c>
      <c r="D37" s="717" t="n">
        <v>334002</v>
      </c>
      <c r="E37" s="717" t="n">
        <v>314414</v>
      </c>
      <c r="F37" s="717" t="n">
        <v>352118</v>
      </c>
      <c r="G37" s="718"/>
      <c r="H37" s="38" t="n">
        <v>11.99</v>
      </c>
      <c r="I37" s="38" t="n">
        <v>15.75</v>
      </c>
      <c r="J37" s="38" t="n">
        <v>14.82</v>
      </c>
      <c r="L37" s="309"/>
      <c r="M37" s="35"/>
      <c r="N37" s="35"/>
      <c r="O37" s="35"/>
      <c r="P37" s="35"/>
    </row>
    <row r="38" customFormat="false" ht="12" hidden="false" customHeight="true" outlineLevel="0" collapsed="false">
      <c r="A38" s="716" t="s">
        <v>363</v>
      </c>
      <c r="B38" s="717" t="n">
        <v>368763</v>
      </c>
      <c r="C38" s="717" t="n">
        <v>383606</v>
      </c>
      <c r="D38" s="717" t="n">
        <v>368036</v>
      </c>
      <c r="E38" s="717" t="n">
        <v>371710</v>
      </c>
      <c r="F38" s="717" t="n">
        <v>351675</v>
      </c>
      <c r="G38" s="718"/>
      <c r="H38" s="38" t="n">
        <v>-5.39</v>
      </c>
      <c r="I38" s="38" t="n">
        <v>-4.63</v>
      </c>
      <c r="J38" s="38" t="n">
        <v>-8.32</v>
      </c>
      <c r="L38" s="309"/>
      <c r="M38" s="35"/>
      <c r="N38" s="35"/>
      <c r="O38" s="35"/>
      <c r="P38" s="35"/>
    </row>
    <row r="39" customFormat="false" ht="12" hidden="false" customHeight="true" outlineLevel="0" collapsed="false">
      <c r="A39" s="716" t="s">
        <v>364</v>
      </c>
      <c r="B39" s="717" t="n">
        <v>425161</v>
      </c>
      <c r="C39" s="717" t="n">
        <v>417097</v>
      </c>
      <c r="D39" s="717" t="n">
        <v>454447</v>
      </c>
      <c r="E39" s="717" t="n">
        <v>435488</v>
      </c>
      <c r="F39" s="717" t="n">
        <v>430662</v>
      </c>
      <c r="G39" s="718"/>
      <c r="H39" s="38" t="n">
        <v>-1.11</v>
      </c>
      <c r="I39" s="38" t="n">
        <v>1.29</v>
      </c>
      <c r="J39" s="38" t="n">
        <v>3.25</v>
      </c>
      <c r="L39" s="309"/>
      <c r="M39" s="35"/>
      <c r="N39" s="35"/>
      <c r="O39" s="35"/>
      <c r="P39" s="35"/>
    </row>
    <row r="40" customFormat="false" ht="12" hidden="false" customHeight="true" outlineLevel="0" collapsed="false">
      <c r="A40" s="716" t="s">
        <v>365</v>
      </c>
      <c r="B40" s="717" t="n">
        <v>560716</v>
      </c>
      <c r="C40" s="717" t="n">
        <v>567195</v>
      </c>
      <c r="D40" s="717" t="n">
        <v>577008</v>
      </c>
      <c r="E40" s="717" t="n">
        <v>567199</v>
      </c>
      <c r="F40" s="717" t="n">
        <v>559983</v>
      </c>
      <c r="G40" s="718"/>
      <c r="H40" s="38" t="n">
        <v>-1.27</v>
      </c>
      <c r="I40" s="38" t="n">
        <v>-0.13</v>
      </c>
      <c r="J40" s="38" t="n">
        <v>-1.27</v>
      </c>
      <c r="L40" s="309"/>
      <c r="M40" s="35"/>
      <c r="N40" s="35"/>
      <c r="O40" s="35"/>
      <c r="P40" s="35"/>
    </row>
    <row r="41" customFormat="false" ht="12" hidden="false" customHeight="true" outlineLevel="0" collapsed="false">
      <c r="A41" s="716" t="s">
        <v>366</v>
      </c>
      <c r="B41" s="717" t="n">
        <v>256468</v>
      </c>
      <c r="C41" s="717" t="n">
        <v>259893</v>
      </c>
      <c r="D41" s="717" t="n">
        <v>259107</v>
      </c>
      <c r="E41" s="717" t="n">
        <v>247886</v>
      </c>
      <c r="F41" s="717" t="n">
        <v>244289</v>
      </c>
      <c r="G41" s="718"/>
      <c r="H41" s="38" t="n">
        <v>-1.45</v>
      </c>
      <c r="I41" s="38" t="n">
        <v>-4.75</v>
      </c>
      <c r="J41" s="38" t="n">
        <v>-6</v>
      </c>
      <c r="L41" s="309"/>
      <c r="M41" s="35"/>
      <c r="N41" s="35"/>
      <c r="O41" s="35"/>
      <c r="P41" s="35"/>
    </row>
    <row r="42" customFormat="false" ht="12" hidden="false" customHeight="true" outlineLevel="0" collapsed="false">
      <c r="A42" s="716" t="s">
        <v>367</v>
      </c>
      <c r="B42" s="717" t="n">
        <v>50046</v>
      </c>
      <c r="C42" s="717" t="n">
        <v>49020</v>
      </c>
      <c r="D42" s="717" t="n">
        <v>47054</v>
      </c>
      <c r="E42" s="717" t="n">
        <v>41187</v>
      </c>
      <c r="F42" s="717" t="n">
        <v>42128</v>
      </c>
      <c r="G42" s="718"/>
      <c r="H42" s="38" t="n">
        <v>2.28</v>
      </c>
      <c r="I42" s="38" t="n">
        <v>-15.82</v>
      </c>
      <c r="J42" s="38" t="n">
        <v>-14.06</v>
      </c>
      <c r="L42" s="309"/>
      <c r="M42" s="35"/>
      <c r="N42" s="35"/>
      <c r="O42" s="35"/>
      <c r="P42" s="35"/>
    </row>
    <row r="43" customFormat="false" ht="12" hidden="false" customHeight="true" outlineLevel="0" collapsed="false">
      <c r="A43" s="716" t="s">
        <v>368</v>
      </c>
      <c r="B43" s="717" t="n">
        <v>42293</v>
      </c>
      <c r="C43" s="717" t="n">
        <v>42810</v>
      </c>
      <c r="D43" s="717" t="n">
        <v>38356</v>
      </c>
      <c r="E43" s="717" t="n">
        <v>41641</v>
      </c>
      <c r="F43" s="717" t="n">
        <v>37885</v>
      </c>
      <c r="G43" s="718"/>
      <c r="H43" s="38" t="n">
        <v>-9.02</v>
      </c>
      <c r="I43" s="38" t="n">
        <v>-10.42</v>
      </c>
      <c r="J43" s="38" t="n">
        <v>-11.5</v>
      </c>
      <c r="L43" s="309"/>
      <c r="M43" s="35"/>
      <c r="N43" s="35"/>
      <c r="O43" s="35"/>
      <c r="P43" s="35"/>
    </row>
    <row r="44" customFormat="false" ht="12" hidden="false" customHeight="true" outlineLevel="0" collapsed="false">
      <c r="A44" s="716" t="s">
        <v>369</v>
      </c>
      <c r="B44" s="717" t="n">
        <v>39722</v>
      </c>
      <c r="C44" s="717" t="n">
        <v>39788</v>
      </c>
      <c r="D44" s="717" t="n">
        <v>38131</v>
      </c>
      <c r="E44" s="717" t="n">
        <v>38056</v>
      </c>
      <c r="F44" s="717" t="n">
        <v>35517</v>
      </c>
      <c r="G44" s="718"/>
      <c r="H44" s="38" t="n">
        <v>-6.67</v>
      </c>
      <c r="I44" s="38" t="n">
        <v>-10.59</v>
      </c>
      <c r="J44" s="38" t="n">
        <v>-10.73</v>
      </c>
      <c r="L44" s="309"/>
      <c r="M44" s="35"/>
      <c r="N44" s="35"/>
      <c r="O44" s="35"/>
      <c r="P44" s="35"/>
    </row>
    <row r="45" customFormat="false" ht="12" hidden="false" customHeight="true" outlineLevel="0" collapsed="false">
      <c r="A45" s="716" t="s">
        <v>370</v>
      </c>
      <c r="B45" s="717" t="n">
        <v>49800</v>
      </c>
      <c r="C45" s="717" t="n">
        <v>48950</v>
      </c>
      <c r="D45" s="717" t="n">
        <v>50024</v>
      </c>
      <c r="E45" s="717" t="n">
        <v>42996</v>
      </c>
      <c r="F45" s="717" t="n">
        <v>42448</v>
      </c>
      <c r="G45" s="718"/>
      <c r="H45" s="38" t="n">
        <v>-1.27</v>
      </c>
      <c r="I45" s="38" t="n">
        <v>-14.76</v>
      </c>
      <c r="J45" s="38" t="n">
        <v>-13.28</v>
      </c>
      <c r="L45" s="309"/>
      <c r="M45" s="35"/>
      <c r="N45" s="35"/>
      <c r="O45" s="35"/>
      <c r="P45" s="35"/>
    </row>
    <row r="46" customFormat="false" ht="12" hidden="false" customHeight="true" outlineLevel="0" collapsed="false">
      <c r="A46" s="716" t="s">
        <v>371</v>
      </c>
      <c r="B46" s="717" t="n">
        <v>4930</v>
      </c>
      <c r="C46" s="717" t="n">
        <v>4777</v>
      </c>
      <c r="D46" s="717" t="n">
        <v>4738</v>
      </c>
      <c r="E46" s="717" t="n">
        <v>4726</v>
      </c>
      <c r="F46" s="717" t="n">
        <v>3822</v>
      </c>
      <c r="G46" s="718"/>
      <c r="H46" s="38" t="n">
        <v>-19.13</v>
      </c>
      <c r="I46" s="38" t="n">
        <v>-22.47</v>
      </c>
      <c r="J46" s="38" t="n">
        <v>-19.99</v>
      </c>
      <c r="L46" s="309"/>
      <c r="M46" s="35"/>
      <c r="N46" s="35"/>
      <c r="O46" s="35"/>
      <c r="P46" s="35"/>
    </row>
    <row r="47" customFormat="false" ht="12" hidden="false" customHeight="true" outlineLevel="0" collapsed="false">
      <c r="A47" s="692" t="s">
        <v>348</v>
      </c>
      <c r="B47" s="726" t="n">
        <v>4531940</v>
      </c>
      <c r="C47" s="726" t="n">
        <v>4410771</v>
      </c>
      <c r="D47" s="726" t="n">
        <v>4523140</v>
      </c>
      <c r="E47" s="726" t="n">
        <v>4646619</v>
      </c>
      <c r="F47" s="726" t="n">
        <v>4799719</v>
      </c>
      <c r="G47" s="727"/>
      <c r="H47" s="695" t="n">
        <v>3.29</v>
      </c>
      <c r="I47" s="695" t="n">
        <v>5.91</v>
      </c>
      <c r="J47" s="695" t="n">
        <v>8.82</v>
      </c>
      <c r="L47" s="309"/>
      <c r="M47" s="35"/>
      <c r="N47" s="35"/>
      <c r="O47" s="35"/>
      <c r="P47" s="35"/>
    </row>
    <row r="48" customFormat="false" ht="13.8" hidden="false" customHeight="false" outlineLevel="0" collapsed="false">
      <c r="A48" s="696" t="s">
        <v>350</v>
      </c>
    </row>
  </sheetData>
  <mergeCells count="3">
    <mergeCell ref="A2:H2"/>
    <mergeCell ref="I2:J2"/>
    <mergeCell ref="H4:J4"/>
  </mergeCells>
  <printOptions headings="false" gridLines="false" gridLinesSet="true" horizontalCentered="true" verticalCentered="false"/>
  <pageMargins left="0.590277777777778" right="0.39375" top="0.39375" bottom="0.39375" header="0.511811023622047" footer="0.39375"/>
  <pageSetup paperSize="9" scale="97"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7109375" defaultRowHeight="13.8" zeroHeight="false" outlineLevelRow="0" outlineLevelCol="0"/>
  <cols>
    <col collapsed="false" customWidth="true" hidden="false" outlineLevel="0" max="1" min="1" style="104" width="42.12"/>
    <col collapsed="false" customWidth="true" hidden="false" outlineLevel="0" max="6" min="2" style="104" width="11.12"/>
    <col collapsed="false" customWidth="true" hidden="false" outlineLevel="0" max="7" min="7" style="104" width="0.5"/>
    <col collapsed="false" customWidth="true" hidden="false" outlineLevel="0" max="9" min="8" style="104" width="8.12"/>
    <col collapsed="false" customWidth="false" hidden="false" outlineLevel="0" max="257" min="10" style="104" width="13.37"/>
  </cols>
  <sheetData>
    <row r="1" customFormat="false" ht="36" hidden="false" customHeight="true" outlineLevel="0" collapsed="false">
      <c r="A1" s="13"/>
      <c r="B1" s="13"/>
      <c r="C1" s="105"/>
      <c r="D1" s="105"/>
      <c r="E1" s="105"/>
      <c r="F1" s="105"/>
      <c r="G1" s="105"/>
      <c r="H1" s="105"/>
      <c r="I1" s="105"/>
    </row>
    <row r="2" s="108" customFormat="true" ht="28.2" hidden="false" customHeight="true" outlineLevel="0" collapsed="false">
      <c r="A2" s="106" t="s">
        <v>116</v>
      </c>
      <c r="B2" s="106"/>
      <c r="C2" s="106"/>
      <c r="D2" s="106"/>
      <c r="E2" s="106"/>
      <c r="F2" s="106"/>
      <c r="G2" s="107"/>
      <c r="H2" s="16" t="s">
        <v>117</v>
      </c>
      <c r="I2" s="16"/>
    </row>
    <row r="3" customFormat="false" ht="13.95" hidden="false" customHeight="true" outlineLevel="0" collapsed="false">
      <c r="A3" s="109" t="s">
        <v>72</v>
      </c>
      <c r="B3" s="110"/>
      <c r="C3" s="110"/>
      <c r="D3" s="110"/>
      <c r="E3" s="110"/>
      <c r="F3" s="110"/>
      <c r="G3" s="110"/>
      <c r="H3" s="110"/>
      <c r="I3" s="110"/>
    </row>
    <row r="4" customFormat="false" ht="13.95" hidden="false" customHeight="true" outlineLevel="0" collapsed="false">
      <c r="A4" s="111"/>
      <c r="B4" s="22" t="n">
        <v>2012</v>
      </c>
      <c r="C4" s="23"/>
      <c r="D4" s="22" t="n">
        <v>2013</v>
      </c>
      <c r="E4" s="22"/>
      <c r="F4" s="22"/>
      <c r="G4" s="112"/>
      <c r="H4" s="113" t="s">
        <v>73</v>
      </c>
      <c r="I4" s="113"/>
    </row>
    <row r="5" customFormat="false" ht="30" hidden="false" customHeight="true" outlineLevel="0" collapsed="false">
      <c r="A5" s="113"/>
      <c r="B5" s="26" t="s">
        <v>74</v>
      </c>
      <c r="C5" s="26" t="s">
        <v>75</v>
      </c>
      <c r="D5" s="26" t="s">
        <v>76</v>
      </c>
      <c r="E5" s="26" t="s">
        <v>77</v>
      </c>
      <c r="F5" s="26" t="s">
        <v>74</v>
      </c>
      <c r="G5" s="114"/>
      <c r="H5" s="115" t="s">
        <v>78</v>
      </c>
      <c r="I5" s="115" t="s">
        <v>79</v>
      </c>
    </row>
    <row r="6" customFormat="false" ht="12" hidden="false" customHeight="true" outlineLevel="0" collapsed="false">
      <c r="A6" s="109"/>
      <c r="B6" s="116"/>
      <c r="C6" s="116"/>
      <c r="D6" s="116"/>
      <c r="E6" s="116"/>
      <c r="G6" s="117"/>
      <c r="H6" s="118"/>
      <c r="I6" s="118"/>
    </row>
    <row r="7" customFormat="false" ht="12" hidden="false" customHeight="true" outlineLevel="0" collapsed="false">
      <c r="A7" s="31" t="s">
        <v>80</v>
      </c>
      <c r="B7" s="32" t="n">
        <v>1744</v>
      </c>
      <c r="C7" s="32" t="n">
        <v>-102185</v>
      </c>
      <c r="D7" s="32" t="n">
        <v>45766</v>
      </c>
      <c r="E7" s="32" t="n">
        <v>234388</v>
      </c>
      <c r="F7" s="32" t="n">
        <v>90879</v>
      </c>
      <c r="G7" s="19"/>
      <c r="H7" s="66" t="n">
        <v>-61.23</v>
      </c>
      <c r="I7" s="66" t="s">
        <v>81</v>
      </c>
    </row>
    <row r="8" s="119" customFormat="true" ht="12" hidden="false" customHeight="true" outlineLevel="0" collapsed="false">
      <c r="A8" s="36" t="s">
        <v>82</v>
      </c>
      <c r="B8" s="37" t="n">
        <v>-83207</v>
      </c>
      <c r="C8" s="37" t="n">
        <v>-169981</v>
      </c>
      <c r="D8" s="37" t="n">
        <v>21873</v>
      </c>
      <c r="E8" s="37" t="n">
        <v>225794</v>
      </c>
      <c r="F8" s="37" t="n">
        <v>9302</v>
      </c>
      <c r="G8" s="36"/>
      <c r="H8" s="38" t="n">
        <v>-95.88</v>
      </c>
      <c r="I8" s="38" t="s">
        <v>81</v>
      </c>
      <c r="L8" s="104"/>
      <c r="M8" s="104"/>
    </row>
    <row r="9" s="119" customFormat="true" ht="12" hidden="false" customHeight="true" outlineLevel="0" collapsed="false">
      <c r="A9" s="41" t="s">
        <v>83</v>
      </c>
      <c r="B9" s="42" t="n">
        <v>0</v>
      </c>
      <c r="C9" s="42" t="n">
        <v>0</v>
      </c>
      <c r="D9" s="42" t="n">
        <v>0</v>
      </c>
      <c r="E9" s="42" t="n">
        <v>0</v>
      </c>
      <c r="F9" s="42" t="n">
        <v>0</v>
      </c>
      <c r="G9" s="36"/>
      <c r="H9" s="38" t="s">
        <v>81</v>
      </c>
      <c r="I9" s="38" t="s">
        <v>81</v>
      </c>
      <c r="L9" s="104"/>
      <c r="M9" s="104"/>
    </row>
    <row r="10" s="119" customFormat="true" ht="12" hidden="false" customHeight="true" outlineLevel="0" collapsed="false">
      <c r="A10" s="36" t="s">
        <v>84</v>
      </c>
      <c r="B10" s="37" t="n">
        <v>84951</v>
      </c>
      <c r="C10" s="37" t="n">
        <v>67796</v>
      </c>
      <c r="D10" s="37" t="n">
        <v>23893</v>
      </c>
      <c r="E10" s="37" t="n">
        <v>8594</v>
      </c>
      <c r="F10" s="37" t="n">
        <v>81577</v>
      </c>
      <c r="G10" s="36"/>
      <c r="H10" s="38" t="n">
        <v>849.23</v>
      </c>
      <c r="I10" s="38" t="n">
        <v>-3.97</v>
      </c>
      <c r="L10" s="104"/>
      <c r="M10" s="104"/>
    </row>
    <row r="11" s="119" customFormat="true" ht="12" hidden="false" customHeight="true" outlineLevel="0" collapsed="false">
      <c r="A11" s="41" t="s">
        <v>85</v>
      </c>
      <c r="B11" s="42" t="n">
        <v>94874</v>
      </c>
      <c r="C11" s="42" t="n">
        <v>77609</v>
      </c>
      <c r="D11" s="42" t="n">
        <v>33161</v>
      </c>
      <c r="E11" s="42" t="n">
        <v>19003</v>
      </c>
      <c r="F11" s="42" t="n">
        <v>92539</v>
      </c>
      <c r="G11" s="36"/>
      <c r="H11" s="38" t="n">
        <v>386.97</v>
      </c>
      <c r="I11" s="38" t="n">
        <v>-2.46</v>
      </c>
      <c r="L11" s="104"/>
      <c r="M11" s="104"/>
    </row>
    <row r="12" s="119" customFormat="true" ht="12" hidden="false" customHeight="true" outlineLevel="0" collapsed="false">
      <c r="A12" s="36" t="s">
        <v>86</v>
      </c>
      <c r="B12" s="37" t="n">
        <v>16609</v>
      </c>
      <c r="C12" s="37" t="n">
        <v>16415</v>
      </c>
      <c r="D12" s="37" t="n">
        <v>14917</v>
      </c>
      <c r="E12" s="37" t="n">
        <v>15246</v>
      </c>
      <c r="F12" s="37" t="n">
        <v>14765</v>
      </c>
      <c r="G12" s="36"/>
      <c r="H12" s="38" t="n">
        <v>-3.15</v>
      </c>
      <c r="I12" s="38" t="n">
        <v>-11.1</v>
      </c>
      <c r="L12" s="104"/>
      <c r="M12" s="104"/>
    </row>
    <row r="13" s="119" customFormat="true" ht="12" hidden="false" customHeight="true" outlineLevel="0" collapsed="false">
      <c r="A13" s="41" t="s">
        <v>87</v>
      </c>
      <c r="B13" s="42" t="n">
        <v>2681</v>
      </c>
      <c r="C13" s="42" t="n">
        <v>1488</v>
      </c>
      <c r="D13" s="42" t="n">
        <v>1127</v>
      </c>
      <c r="E13" s="42" t="n">
        <v>5779</v>
      </c>
      <c r="F13" s="42" t="n">
        <v>2274</v>
      </c>
      <c r="G13" s="36"/>
      <c r="H13" s="38" t="n">
        <v>-60.65</v>
      </c>
      <c r="I13" s="38" t="n">
        <v>-15.18</v>
      </c>
      <c r="L13" s="104"/>
      <c r="M13" s="104"/>
    </row>
    <row r="14" s="119" customFormat="true" ht="12" hidden="false" customHeight="true" outlineLevel="0" collapsed="false">
      <c r="A14" s="36" t="s">
        <v>88</v>
      </c>
      <c r="B14" s="37" t="n">
        <v>39091</v>
      </c>
      <c r="C14" s="37" t="n">
        <v>26766</v>
      </c>
      <c r="D14" s="37" t="n">
        <v>10154</v>
      </c>
      <c r="E14" s="37" t="n">
        <v>-1409</v>
      </c>
      <c r="F14" s="37" t="n">
        <v>14751</v>
      </c>
      <c r="G14" s="36"/>
      <c r="H14" s="38" t="s">
        <v>81</v>
      </c>
      <c r="I14" s="38" t="n">
        <v>-62.26</v>
      </c>
      <c r="L14" s="104"/>
      <c r="M14" s="104"/>
    </row>
    <row r="15" s="119" customFormat="true" ht="12" hidden="false" customHeight="true" outlineLevel="0" collapsed="false">
      <c r="A15" s="41" t="s">
        <v>89</v>
      </c>
      <c r="B15" s="42" t="n">
        <v>13786</v>
      </c>
      <c r="C15" s="42" t="n">
        <v>18713</v>
      </c>
      <c r="D15" s="42" t="n">
        <v>3775</v>
      </c>
      <c r="E15" s="42" t="n">
        <v>1427</v>
      </c>
      <c r="F15" s="42" t="n">
        <v>36041</v>
      </c>
      <c r="G15" s="36"/>
      <c r="H15" s="38" t="s">
        <v>81</v>
      </c>
      <c r="I15" s="38" t="n">
        <v>161.43</v>
      </c>
      <c r="L15" s="104"/>
      <c r="M15" s="104"/>
    </row>
    <row r="16" s="119" customFormat="true" ht="12" hidden="false" customHeight="true" outlineLevel="0" collapsed="false">
      <c r="A16" s="36" t="s">
        <v>90</v>
      </c>
      <c r="B16" s="37" t="n">
        <v>229</v>
      </c>
      <c r="C16" s="37" t="n">
        <v>217</v>
      </c>
      <c r="D16" s="37" t="n">
        <v>494</v>
      </c>
      <c r="E16" s="37" t="n">
        <v>794</v>
      </c>
      <c r="F16" s="37" t="n">
        <v>770</v>
      </c>
      <c r="G16" s="36"/>
      <c r="H16" s="38" t="n">
        <v>-3.02</v>
      </c>
      <c r="I16" s="38" t="n">
        <v>236.24</v>
      </c>
      <c r="L16" s="104"/>
      <c r="M16" s="104"/>
    </row>
    <row r="17" s="119" customFormat="true" ht="12" hidden="false" customHeight="true" outlineLevel="0" collapsed="false">
      <c r="A17" s="41" t="s">
        <v>91</v>
      </c>
      <c r="B17" s="42" t="n">
        <v>15111</v>
      </c>
      <c r="C17" s="42" t="n">
        <v>9259</v>
      </c>
      <c r="D17" s="42" t="n">
        <v>7893</v>
      </c>
      <c r="E17" s="42" t="n">
        <v>-3578</v>
      </c>
      <c r="F17" s="42" t="n">
        <v>11097</v>
      </c>
      <c r="G17" s="36"/>
      <c r="H17" s="38" t="s">
        <v>81</v>
      </c>
      <c r="I17" s="38" t="n">
        <v>-26.56</v>
      </c>
      <c r="L17" s="104"/>
      <c r="M17" s="104"/>
    </row>
    <row r="18" s="119" customFormat="true" ht="12" hidden="false" customHeight="true" outlineLevel="0" collapsed="false">
      <c r="A18" s="36" t="s">
        <v>92</v>
      </c>
      <c r="B18" s="37" t="n">
        <v>7584</v>
      </c>
      <c r="C18" s="37" t="n">
        <v>5274</v>
      </c>
      <c r="D18" s="37" t="n">
        <v>-5317</v>
      </c>
      <c r="E18" s="37" t="n">
        <v>1091</v>
      </c>
      <c r="F18" s="37" t="n">
        <v>13692</v>
      </c>
      <c r="G18" s="36"/>
      <c r="H18" s="38" t="n">
        <v>1155</v>
      </c>
      <c r="I18" s="38" t="n">
        <v>80.54</v>
      </c>
      <c r="L18" s="104"/>
      <c r="M18" s="104"/>
    </row>
    <row r="19" s="119" customFormat="true" ht="12" hidden="false" customHeight="true" outlineLevel="0" collapsed="false">
      <c r="A19" s="41" t="s">
        <v>93</v>
      </c>
      <c r="B19" s="42" t="n">
        <v>-219</v>
      </c>
      <c r="C19" s="42" t="n">
        <v>-524</v>
      </c>
      <c r="D19" s="42" t="n">
        <v>117</v>
      </c>
      <c r="E19" s="42" t="n">
        <v>-348</v>
      </c>
      <c r="F19" s="42" t="n">
        <v>-851</v>
      </c>
      <c r="G19" s="36"/>
      <c r="H19" s="38" t="n">
        <v>-144.54</v>
      </c>
      <c r="I19" s="38" t="n">
        <v>-288.58</v>
      </c>
      <c r="L19" s="104"/>
      <c r="M19" s="104"/>
    </row>
    <row r="20" customFormat="false" ht="12" hidden="false" customHeight="true" outlineLevel="0" collapsed="false">
      <c r="A20" s="36" t="s">
        <v>94</v>
      </c>
      <c r="B20" s="37" t="n">
        <v>10453</v>
      </c>
      <c r="C20" s="37" t="n">
        <v>10069</v>
      </c>
      <c r="D20" s="37" t="n">
        <v>9716</v>
      </c>
      <c r="E20" s="37" t="n">
        <v>11061</v>
      </c>
      <c r="F20" s="37" t="n">
        <v>11301</v>
      </c>
      <c r="G20" s="36"/>
      <c r="H20" s="38" t="n">
        <v>2.17</v>
      </c>
      <c r="I20" s="38" t="n">
        <v>8.11</v>
      </c>
    </row>
    <row r="21" customFormat="false" ht="12" hidden="false" customHeight="true" outlineLevel="0" collapsed="false">
      <c r="A21" s="41" t="s">
        <v>95</v>
      </c>
      <c r="B21" s="43" t="n">
        <v>9097</v>
      </c>
      <c r="C21" s="43" t="n">
        <v>8816</v>
      </c>
      <c r="D21" s="43" t="n">
        <v>8544</v>
      </c>
      <c r="E21" s="43" t="n">
        <v>9334</v>
      </c>
      <c r="F21" s="43" t="n">
        <v>9706</v>
      </c>
      <c r="G21" s="36"/>
      <c r="H21" s="38" t="n">
        <v>3.99</v>
      </c>
      <c r="I21" s="38" t="n">
        <v>6.69</v>
      </c>
    </row>
    <row r="22" customFormat="false" ht="12" hidden="false" customHeight="true" outlineLevel="0" collapsed="false">
      <c r="A22" s="36" t="s">
        <v>96</v>
      </c>
      <c r="B22" s="37" t="n">
        <v>731</v>
      </c>
      <c r="C22" s="37" t="n">
        <v>739</v>
      </c>
      <c r="D22" s="37" t="n">
        <v>723</v>
      </c>
      <c r="E22" s="37" t="n">
        <v>783</v>
      </c>
      <c r="F22" s="37" t="n">
        <v>779</v>
      </c>
      <c r="G22" s="19"/>
      <c r="H22" s="38" t="n">
        <v>-0.51</v>
      </c>
      <c r="I22" s="38" t="n">
        <v>6.57</v>
      </c>
    </row>
    <row r="23" customFormat="false" ht="12" hidden="false" customHeight="true" outlineLevel="0" collapsed="false">
      <c r="A23" s="41" t="s">
        <v>97</v>
      </c>
      <c r="B23" s="42" t="n">
        <v>625</v>
      </c>
      <c r="C23" s="42" t="n">
        <v>514</v>
      </c>
      <c r="D23" s="42" t="n">
        <v>449</v>
      </c>
      <c r="E23" s="42" t="n">
        <v>945</v>
      </c>
      <c r="F23" s="42" t="n">
        <v>816</v>
      </c>
      <c r="G23" s="19"/>
      <c r="H23" s="38" t="n">
        <v>-13.65</v>
      </c>
      <c r="I23" s="38" t="n">
        <v>30.56</v>
      </c>
    </row>
    <row r="24" customFormat="false" ht="12" hidden="false" customHeight="true" outlineLevel="0" collapsed="false">
      <c r="A24" s="36" t="s">
        <v>98</v>
      </c>
      <c r="B24" s="37" t="n">
        <v>530</v>
      </c>
      <c r="C24" s="37" t="n">
        <v>256</v>
      </c>
      <c r="D24" s="37" t="n">
        <v>449</v>
      </c>
      <c r="E24" s="37" t="n">
        <v>652</v>
      </c>
      <c r="F24" s="37" t="n">
        <v>339</v>
      </c>
      <c r="G24" s="44"/>
      <c r="H24" s="38" t="n">
        <v>-48.01</v>
      </c>
      <c r="I24" s="38" t="n">
        <v>-36.04</v>
      </c>
    </row>
    <row r="25" customFormat="false" ht="12" hidden="false" customHeight="true" outlineLevel="0" collapsed="false">
      <c r="A25" s="41" t="s">
        <v>99</v>
      </c>
      <c r="B25" s="42" t="n">
        <v>0</v>
      </c>
      <c r="C25" s="42" t="n">
        <v>0</v>
      </c>
      <c r="D25" s="42" t="n">
        <v>0</v>
      </c>
      <c r="E25" s="42" t="n">
        <v>0</v>
      </c>
      <c r="F25" s="42" t="n">
        <v>0</v>
      </c>
      <c r="G25" s="44"/>
      <c r="H25" s="38" t="s">
        <v>81</v>
      </c>
      <c r="I25" s="38" t="s">
        <v>81</v>
      </c>
    </row>
    <row r="26" customFormat="false" ht="12" hidden="false" customHeight="true" outlineLevel="0" collapsed="false">
      <c r="A26" s="36" t="s">
        <v>100</v>
      </c>
      <c r="B26" s="37" t="n">
        <v>525</v>
      </c>
      <c r="C26" s="37" t="n">
        <v>493</v>
      </c>
      <c r="D26" s="37" t="n">
        <v>438</v>
      </c>
      <c r="E26" s="37" t="n">
        <v>471</v>
      </c>
      <c r="F26" s="37" t="n">
        <v>334</v>
      </c>
      <c r="G26" s="44"/>
      <c r="H26" s="38" t="n">
        <v>-29.09</v>
      </c>
      <c r="I26" s="38" t="n">
        <v>-36.38</v>
      </c>
    </row>
    <row r="27" customFormat="false" ht="12" hidden="false" customHeight="true" outlineLevel="0" collapsed="false">
      <c r="A27" s="41" t="s">
        <v>101</v>
      </c>
      <c r="B27" s="42" t="n">
        <v>4</v>
      </c>
      <c r="C27" s="42" t="n">
        <v>-236</v>
      </c>
      <c r="D27" s="42" t="n">
        <v>10</v>
      </c>
      <c r="E27" s="42" t="n">
        <v>181</v>
      </c>
      <c r="F27" s="42" t="n">
        <v>5</v>
      </c>
      <c r="G27" s="44"/>
      <c r="H27" s="45" t="n">
        <v>-97.24</v>
      </c>
      <c r="I27" s="45" t="n">
        <v>25</v>
      </c>
    </row>
    <row r="28" s="88" customFormat="true" ht="39" hidden="false" customHeight="true" outlineLevel="0" collapsed="false">
      <c r="A28" s="46" t="s">
        <v>113</v>
      </c>
      <c r="B28" s="46"/>
      <c r="C28" s="46"/>
      <c r="D28" s="46"/>
      <c r="E28" s="46"/>
      <c r="F28" s="46"/>
      <c r="G28" s="46"/>
      <c r="H28" s="46"/>
      <c r="I28" s="46"/>
    </row>
    <row r="29" s="88" customFormat="true" ht="12.75" hidden="false" customHeight="true" outlineLevel="0" collapsed="false">
      <c r="A29" s="49" t="s">
        <v>103</v>
      </c>
      <c r="B29" s="49"/>
      <c r="C29" s="49"/>
      <c r="D29" s="49"/>
      <c r="E29" s="49"/>
      <c r="F29" s="49"/>
      <c r="G29" s="49"/>
      <c r="H29" s="49"/>
      <c r="I29" s="49"/>
    </row>
  </sheetData>
  <mergeCells count="4">
    <mergeCell ref="A2:F2"/>
    <mergeCell ref="H2:I2"/>
    <mergeCell ref="A28:I28"/>
    <mergeCell ref="A29:I29"/>
  </mergeCells>
  <printOptions headings="false" gridLines="false" gridLinesSet="true" horizontalCentered="true" verticalCentered="false"/>
  <pageMargins left="0.590277777777778" right="0.39375" top="0.39375" bottom="0.39375" header="0.511811023622047" footer="0.39375"/>
  <pageSetup paperSize="9" scale="97"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7109375" defaultRowHeight="13.8" zeroHeight="false" outlineLevelRow="0" outlineLevelCol="0"/>
  <cols>
    <col collapsed="false" customWidth="true" hidden="false" outlineLevel="0" max="1" min="1" style="120" width="42.12"/>
    <col collapsed="false" customWidth="true" hidden="false" outlineLevel="0" max="6" min="2" style="120" width="11.12"/>
    <col collapsed="false" customWidth="true" hidden="false" outlineLevel="0" max="7" min="7" style="120" width="0.5"/>
    <col collapsed="false" customWidth="true" hidden="false" outlineLevel="0" max="9" min="8" style="120" width="8.12"/>
    <col collapsed="false" customWidth="false" hidden="false" outlineLevel="0" max="257" min="10" style="120" width="13.37"/>
  </cols>
  <sheetData>
    <row r="1" customFormat="false" ht="36" hidden="false" customHeight="true" outlineLevel="0" collapsed="false">
      <c r="A1" s="13"/>
      <c r="B1" s="13"/>
      <c r="C1" s="121"/>
      <c r="D1" s="121"/>
      <c r="E1" s="121"/>
      <c r="F1" s="121"/>
      <c r="G1" s="121"/>
      <c r="H1" s="121"/>
      <c r="I1" s="121"/>
    </row>
    <row r="2" s="124" customFormat="true" ht="28.2" hidden="false" customHeight="true" outlineLevel="0" collapsed="false">
      <c r="A2" s="122" t="s">
        <v>118</v>
      </c>
      <c r="B2" s="122"/>
      <c r="C2" s="122"/>
      <c r="D2" s="122"/>
      <c r="E2" s="122"/>
      <c r="F2" s="122"/>
      <c r="G2" s="123"/>
      <c r="H2" s="16" t="s">
        <v>119</v>
      </c>
      <c r="I2" s="16"/>
    </row>
    <row r="3" customFormat="false" ht="13.95" hidden="false" customHeight="true" outlineLevel="0" collapsed="false">
      <c r="A3" s="125" t="s">
        <v>72</v>
      </c>
      <c r="B3" s="126"/>
      <c r="C3" s="126"/>
      <c r="D3" s="126"/>
      <c r="E3" s="126"/>
      <c r="F3" s="126"/>
      <c r="G3" s="126"/>
      <c r="H3" s="126"/>
      <c r="I3" s="126"/>
    </row>
    <row r="4" customFormat="false" ht="13.95" hidden="false" customHeight="true" outlineLevel="0" collapsed="false">
      <c r="A4" s="127"/>
      <c r="B4" s="22" t="n">
        <v>2012</v>
      </c>
      <c r="C4" s="23"/>
      <c r="D4" s="22" t="n">
        <v>2013</v>
      </c>
      <c r="E4" s="22"/>
      <c r="F4" s="22"/>
      <c r="G4" s="128"/>
      <c r="H4" s="129" t="s">
        <v>73</v>
      </c>
      <c r="I4" s="129"/>
    </row>
    <row r="5" customFormat="false" ht="30" hidden="false" customHeight="true" outlineLevel="0" collapsed="false">
      <c r="A5" s="129"/>
      <c r="B5" s="26" t="s">
        <v>74</v>
      </c>
      <c r="C5" s="26" t="s">
        <v>75</v>
      </c>
      <c r="D5" s="26" t="s">
        <v>76</v>
      </c>
      <c r="E5" s="26" t="s">
        <v>77</v>
      </c>
      <c r="F5" s="26" t="s">
        <v>74</v>
      </c>
      <c r="G5" s="130"/>
      <c r="H5" s="131" t="s">
        <v>78</v>
      </c>
      <c r="I5" s="131" t="s">
        <v>79</v>
      </c>
    </row>
    <row r="6" customFormat="false" ht="12" hidden="false" customHeight="true" outlineLevel="0" collapsed="false">
      <c r="A6" s="125"/>
      <c r="B6" s="132"/>
      <c r="C6" s="132"/>
      <c r="D6" s="132"/>
      <c r="E6" s="132"/>
      <c r="G6" s="133"/>
      <c r="H6" s="134"/>
      <c r="I6" s="134"/>
    </row>
    <row r="7" customFormat="false" ht="12" hidden="false" customHeight="true" outlineLevel="0" collapsed="false">
      <c r="A7" s="31" t="s">
        <v>80</v>
      </c>
      <c r="B7" s="32" t="n">
        <v>80335</v>
      </c>
      <c r="C7" s="32" t="n">
        <v>90092</v>
      </c>
      <c r="D7" s="32" t="n">
        <v>419011</v>
      </c>
      <c r="E7" s="32" t="n">
        <v>418420</v>
      </c>
      <c r="F7" s="32" t="n">
        <v>164107</v>
      </c>
      <c r="G7" s="19"/>
      <c r="H7" s="66" t="n">
        <v>-60.78</v>
      </c>
      <c r="I7" s="66" t="n">
        <v>104.28</v>
      </c>
    </row>
    <row r="8" s="135" customFormat="true" ht="12" hidden="false" customHeight="true" outlineLevel="0" collapsed="false">
      <c r="A8" s="36" t="s">
        <v>82</v>
      </c>
      <c r="B8" s="37" t="n">
        <v>37062</v>
      </c>
      <c r="C8" s="37" t="n">
        <v>62883</v>
      </c>
      <c r="D8" s="37" t="n">
        <v>397087</v>
      </c>
      <c r="E8" s="37" t="n">
        <v>442856</v>
      </c>
      <c r="F8" s="37" t="n">
        <v>123258</v>
      </c>
      <c r="G8" s="36"/>
      <c r="H8" s="38" t="n">
        <v>-72.17</v>
      </c>
      <c r="I8" s="38" t="n">
        <v>232.57</v>
      </c>
      <c r="L8" s="120"/>
      <c r="M8" s="120"/>
    </row>
    <row r="9" s="135" customFormat="true" ht="12" hidden="false" customHeight="true" outlineLevel="0" collapsed="false">
      <c r="A9" s="41" t="s">
        <v>83</v>
      </c>
      <c r="B9" s="42" t="n">
        <v>0</v>
      </c>
      <c r="C9" s="42" t="n">
        <v>0</v>
      </c>
      <c r="D9" s="42" t="n">
        <v>0</v>
      </c>
      <c r="E9" s="42" t="n">
        <v>0</v>
      </c>
      <c r="F9" s="42" t="n">
        <v>0</v>
      </c>
      <c r="G9" s="36"/>
      <c r="H9" s="38" t="s">
        <v>81</v>
      </c>
      <c r="I9" s="38" t="s">
        <v>81</v>
      </c>
      <c r="L9" s="120"/>
      <c r="M9" s="120"/>
    </row>
    <row r="10" s="135" customFormat="true" ht="12" hidden="false" customHeight="true" outlineLevel="0" collapsed="false">
      <c r="A10" s="36" t="s">
        <v>84</v>
      </c>
      <c r="B10" s="37" t="n">
        <v>43273</v>
      </c>
      <c r="C10" s="37" t="n">
        <v>27209</v>
      </c>
      <c r="D10" s="37" t="n">
        <v>21924</v>
      </c>
      <c r="E10" s="37" t="n">
        <v>-24436</v>
      </c>
      <c r="F10" s="37" t="n">
        <v>40849</v>
      </c>
      <c r="G10" s="36"/>
      <c r="H10" s="38" t="s">
        <v>81</v>
      </c>
      <c r="I10" s="38" t="n">
        <v>-5.6</v>
      </c>
      <c r="L10" s="120"/>
      <c r="M10" s="120"/>
    </row>
    <row r="11" s="135" customFormat="true" ht="12" hidden="false" customHeight="true" outlineLevel="0" collapsed="false">
      <c r="A11" s="41" t="s">
        <v>85</v>
      </c>
      <c r="B11" s="42" t="n">
        <v>50821</v>
      </c>
      <c r="C11" s="42" t="n">
        <v>34981</v>
      </c>
      <c r="D11" s="42" t="n">
        <v>30034</v>
      </c>
      <c r="E11" s="42" t="n">
        <v>-15879</v>
      </c>
      <c r="F11" s="42" t="n">
        <v>50707</v>
      </c>
      <c r="G11" s="36"/>
      <c r="H11" s="38" t="s">
        <v>81</v>
      </c>
      <c r="I11" s="38" t="n">
        <v>-0.22</v>
      </c>
      <c r="L11" s="120"/>
      <c r="M11" s="120"/>
    </row>
    <row r="12" s="135" customFormat="true" ht="12" hidden="false" customHeight="true" outlineLevel="0" collapsed="false">
      <c r="A12" s="36" t="s">
        <v>86</v>
      </c>
      <c r="B12" s="37" t="n">
        <v>6415</v>
      </c>
      <c r="C12" s="37" t="n">
        <v>5717</v>
      </c>
      <c r="D12" s="37" t="n">
        <v>6560</v>
      </c>
      <c r="E12" s="37" t="n">
        <v>5612</v>
      </c>
      <c r="F12" s="37" t="n">
        <v>6788</v>
      </c>
      <c r="G12" s="36"/>
      <c r="H12" s="38" t="n">
        <v>20.96</v>
      </c>
      <c r="I12" s="38" t="n">
        <v>5.81</v>
      </c>
      <c r="L12" s="120"/>
      <c r="M12" s="120"/>
    </row>
    <row r="13" s="135" customFormat="true" ht="12" hidden="false" customHeight="true" outlineLevel="0" collapsed="false">
      <c r="A13" s="41" t="s">
        <v>87</v>
      </c>
      <c r="B13" s="42" t="n">
        <v>806</v>
      </c>
      <c r="C13" s="42" t="n">
        <v>1325</v>
      </c>
      <c r="D13" s="42" t="n">
        <v>641</v>
      </c>
      <c r="E13" s="42" t="n">
        <v>1836</v>
      </c>
      <c r="F13" s="42" t="n">
        <v>1124</v>
      </c>
      <c r="G13" s="36"/>
      <c r="H13" s="38" t="n">
        <v>-38.78</v>
      </c>
      <c r="I13" s="38" t="n">
        <v>39.45</v>
      </c>
      <c r="L13" s="120"/>
      <c r="M13" s="120"/>
    </row>
    <row r="14" s="135" customFormat="true" ht="12" hidden="false" customHeight="true" outlineLevel="0" collapsed="false">
      <c r="A14" s="36" t="s">
        <v>88</v>
      </c>
      <c r="B14" s="37" t="n">
        <v>11735</v>
      </c>
      <c r="C14" s="37" t="n">
        <v>7253</v>
      </c>
      <c r="D14" s="37" t="n">
        <v>2897</v>
      </c>
      <c r="E14" s="37" t="n">
        <v>-2188</v>
      </c>
      <c r="F14" s="37" t="n">
        <v>4820</v>
      </c>
      <c r="G14" s="36"/>
      <c r="H14" s="38" t="s">
        <v>81</v>
      </c>
      <c r="I14" s="38" t="n">
        <v>-58.93</v>
      </c>
      <c r="L14" s="120"/>
      <c r="M14" s="120"/>
    </row>
    <row r="15" s="135" customFormat="true" ht="12" hidden="false" customHeight="true" outlineLevel="0" collapsed="false">
      <c r="A15" s="41" t="s">
        <v>89</v>
      </c>
      <c r="B15" s="42" t="n">
        <v>5884</v>
      </c>
      <c r="C15" s="42" t="n">
        <v>1474</v>
      </c>
      <c r="D15" s="42" t="n">
        <v>3508</v>
      </c>
      <c r="E15" s="42" t="n">
        <v>-1562</v>
      </c>
      <c r="F15" s="42" t="n">
        <v>6884</v>
      </c>
      <c r="G15" s="36"/>
      <c r="H15" s="38" t="s">
        <v>81</v>
      </c>
      <c r="I15" s="38" t="n">
        <v>17</v>
      </c>
      <c r="L15" s="120"/>
      <c r="M15" s="120"/>
    </row>
    <row r="16" s="135" customFormat="true" ht="12" hidden="false" customHeight="true" outlineLevel="0" collapsed="false">
      <c r="A16" s="36" t="s">
        <v>90</v>
      </c>
      <c r="B16" s="37" t="n">
        <v>29</v>
      </c>
      <c r="C16" s="37" t="n">
        <v>115</v>
      </c>
      <c r="D16" s="37" t="n">
        <v>506</v>
      </c>
      <c r="E16" s="37" t="n">
        <v>76</v>
      </c>
      <c r="F16" s="37" t="n">
        <v>-146</v>
      </c>
      <c r="G16" s="36"/>
      <c r="H16" s="38" t="s">
        <v>81</v>
      </c>
      <c r="I16" s="38" t="s">
        <v>81</v>
      </c>
      <c r="L16" s="120"/>
      <c r="M16" s="120"/>
    </row>
    <row r="17" s="135" customFormat="true" ht="12" hidden="false" customHeight="true" outlineLevel="0" collapsed="false">
      <c r="A17" s="41" t="s">
        <v>91</v>
      </c>
      <c r="B17" s="42" t="n">
        <v>27681</v>
      </c>
      <c r="C17" s="42" t="n">
        <v>11260</v>
      </c>
      <c r="D17" s="42" t="n">
        <v>31279</v>
      </c>
      <c r="E17" s="42" t="n">
        <v>-23039</v>
      </c>
      <c r="F17" s="42" t="n">
        <v>20314</v>
      </c>
      <c r="G17" s="36"/>
      <c r="H17" s="38" t="s">
        <v>81</v>
      </c>
      <c r="I17" s="38" t="n">
        <v>-26.61</v>
      </c>
      <c r="L17" s="120"/>
      <c r="M17" s="120"/>
    </row>
    <row r="18" s="135" customFormat="true" ht="12" hidden="false" customHeight="true" outlineLevel="0" collapsed="false">
      <c r="A18" s="36" t="s">
        <v>92</v>
      </c>
      <c r="B18" s="37" t="n">
        <v>-2095</v>
      </c>
      <c r="C18" s="37" t="n">
        <v>7227</v>
      </c>
      <c r="D18" s="37" t="n">
        <v>-14000</v>
      </c>
      <c r="E18" s="37" t="n">
        <v>3333</v>
      </c>
      <c r="F18" s="37" t="n">
        <v>8111</v>
      </c>
      <c r="G18" s="36"/>
      <c r="H18" s="38" t="n">
        <v>143.35</v>
      </c>
      <c r="I18" s="38" t="s">
        <v>81</v>
      </c>
      <c r="L18" s="120"/>
      <c r="M18" s="120"/>
    </row>
    <row r="19" s="135" customFormat="true" ht="12" hidden="false" customHeight="true" outlineLevel="0" collapsed="false">
      <c r="A19" s="41" t="s">
        <v>93</v>
      </c>
      <c r="B19" s="42" t="n">
        <v>366</v>
      </c>
      <c r="C19" s="42" t="n">
        <v>610</v>
      </c>
      <c r="D19" s="42" t="n">
        <v>-1356</v>
      </c>
      <c r="E19" s="42" t="n">
        <v>52</v>
      </c>
      <c r="F19" s="42" t="n">
        <v>2812</v>
      </c>
      <c r="G19" s="36"/>
      <c r="H19" s="38" t="s">
        <v>81</v>
      </c>
      <c r="I19" s="38" t="n">
        <v>668.31</v>
      </c>
      <c r="L19" s="120"/>
      <c r="M19" s="120"/>
    </row>
    <row r="20" customFormat="false" ht="12" hidden="false" customHeight="true" outlineLevel="0" collapsed="false">
      <c r="A20" s="36" t="s">
        <v>94</v>
      </c>
      <c r="B20" s="37" t="n">
        <v>8131</v>
      </c>
      <c r="C20" s="37" t="n">
        <v>8124</v>
      </c>
      <c r="D20" s="37" t="n">
        <v>8667</v>
      </c>
      <c r="E20" s="37" t="n">
        <v>9443</v>
      </c>
      <c r="F20" s="37" t="n">
        <v>10561</v>
      </c>
      <c r="G20" s="36"/>
      <c r="H20" s="38" t="n">
        <v>11.84</v>
      </c>
      <c r="I20" s="38" t="n">
        <v>29.89</v>
      </c>
    </row>
    <row r="21" customFormat="false" ht="12" hidden="false" customHeight="true" outlineLevel="0" collapsed="false">
      <c r="A21" s="41" t="s">
        <v>95</v>
      </c>
      <c r="B21" s="43" t="n">
        <v>7045</v>
      </c>
      <c r="C21" s="43" t="n">
        <v>7055</v>
      </c>
      <c r="D21" s="43" t="n">
        <v>7635</v>
      </c>
      <c r="E21" s="43" t="n">
        <v>8306</v>
      </c>
      <c r="F21" s="43" t="n">
        <v>9372</v>
      </c>
      <c r="G21" s="36"/>
      <c r="H21" s="38" t="n">
        <v>12.83</v>
      </c>
      <c r="I21" s="38" t="n">
        <v>33.03</v>
      </c>
    </row>
    <row r="22" customFormat="false" ht="12" hidden="false" customHeight="true" outlineLevel="0" collapsed="false">
      <c r="A22" s="36" t="s">
        <v>96</v>
      </c>
      <c r="B22" s="37" t="n">
        <v>613</v>
      </c>
      <c r="C22" s="37" t="n">
        <v>613</v>
      </c>
      <c r="D22" s="37" t="n">
        <v>695</v>
      </c>
      <c r="E22" s="37" t="n">
        <v>792</v>
      </c>
      <c r="F22" s="37" t="n">
        <v>857</v>
      </c>
      <c r="G22" s="19"/>
      <c r="H22" s="38" t="n">
        <v>8.21</v>
      </c>
      <c r="I22" s="38" t="n">
        <v>39.8</v>
      </c>
    </row>
    <row r="23" customFormat="false" ht="12" hidden="false" customHeight="true" outlineLevel="0" collapsed="false">
      <c r="A23" s="41" t="s">
        <v>97</v>
      </c>
      <c r="B23" s="42" t="n">
        <v>473</v>
      </c>
      <c r="C23" s="42" t="n">
        <v>456</v>
      </c>
      <c r="D23" s="42" t="n">
        <v>336</v>
      </c>
      <c r="E23" s="42" t="n">
        <v>345</v>
      </c>
      <c r="F23" s="42" t="n">
        <v>332</v>
      </c>
      <c r="G23" s="19"/>
      <c r="H23" s="38" t="n">
        <v>-3.77</v>
      </c>
      <c r="I23" s="38" t="n">
        <v>-29.81</v>
      </c>
    </row>
    <row r="24" customFormat="false" ht="12" hidden="false" customHeight="true" outlineLevel="0" collapsed="false">
      <c r="A24" s="36" t="s">
        <v>98</v>
      </c>
      <c r="B24" s="37" t="n">
        <v>583</v>
      </c>
      <c r="C24" s="37" t="n">
        <v>352</v>
      </c>
      <c r="D24" s="37" t="n">
        <v>557</v>
      </c>
      <c r="E24" s="37" t="n">
        <v>886</v>
      </c>
      <c r="F24" s="37" t="n">
        <v>703</v>
      </c>
      <c r="G24" s="44"/>
      <c r="H24" s="38" t="n">
        <v>-20.65</v>
      </c>
      <c r="I24" s="38" t="n">
        <v>20.58</v>
      </c>
    </row>
    <row r="25" customFormat="false" ht="12" hidden="false" customHeight="true" outlineLevel="0" collapsed="false">
      <c r="A25" s="41" t="s">
        <v>99</v>
      </c>
      <c r="B25" s="42" t="n">
        <v>0</v>
      </c>
      <c r="C25" s="42" t="n">
        <v>0</v>
      </c>
      <c r="D25" s="42" t="n">
        <v>0</v>
      </c>
      <c r="E25" s="42" t="n">
        <v>0</v>
      </c>
      <c r="F25" s="42" t="n">
        <v>0</v>
      </c>
      <c r="G25" s="44"/>
      <c r="H25" s="38" t="s">
        <v>81</v>
      </c>
      <c r="I25" s="38" t="s">
        <v>81</v>
      </c>
    </row>
    <row r="26" customFormat="false" ht="12" hidden="false" customHeight="true" outlineLevel="0" collapsed="false">
      <c r="A26" s="36" t="s">
        <v>100</v>
      </c>
      <c r="B26" s="37" t="n">
        <v>568</v>
      </c>
      <c r="C26" s="37" t="n">
        <v>479</v>
      </c>
      <c r="D26" s="37" t="n">
        <v>542</v>
      </c>
      <c r="E26" s="37" t="n">
        <v>855</v>
      </c>
      <c r="F26" s="37" t="n">
        <v>699</v>
      </c>
      <c r="G26" s="44"/>
      <c r="H26" s="38" t="n">
        <v>-18.25</v>
      </c>
      <c r="I26" s="38" t="n">
        <v>23.06</v>
      </c>
    </row>
    <row r="27" customFormat="false" ht="12" hidden="false" customHeight="true" outlineLevel="0" collapsed="false">
      <c r="A27" s="41" t="s">
        <v>101</v>
      </c>
      <c r="B27" s="42" t="n">
        <v>14</v>
      </c>
      <c r="C27" s="42" t="n">
        <v>-126</v>
      </c>
      <c r="D27" s="42" t="n">
        <v>14</v>
      </c>
      <c r="E27" s="42" t="n">
        <v>31</v>
      </c>
      <c r="F27" s="42" t="n">
        <v>4</v>
      </c>
      <c r="G27" s="44"/>
      <c r="H27" s="45" t="n">
        <v>-87.1</v>
      </c>
      <c r="I27" s="45" t="n">
        <v>-71.43</v>
      </c>
    </row>
    <row r="28" s="88" customFormat="true" ht="39" hidden="false" customHeight="true" outlineLevel="0" collapsed="false">
      <c r="A28" s="46" t="s">
        <v>113</v>
      </c>
      <c r="B28" s="46"/>
      <c r="C28" s="46"/>
      <c r="D28" s="46"/>
      <c r="E28" s="46"/>
      <c r="F28" s="46"/>
      <c r="G28" s="46"/>
      <c r="H28" s="46"/>
      <c r="I28" s="46"/>
    </row>
    <row r="29" s="88" customFormat="true" ht="12.75" hidden="false" customHeight="true" outlineLevel="0" collapsed="false">
      <c r="A29" s="49" t="s">
        <v>103</v>
      </c>
      <c r="B29" s="49"/>
      <c r="C29" s="49"/>
      <c r="D29" s="49"/>
      <c r="E29" s="49"/>
      <c r="F29" s="49"/>
      <c r="G29" s="49"/>
      <c r="H29" s="49"/>
      <c r="I29" s="49"/>
    </row>
    <row r="30" s="88" customFormat="true" ht="12" hidden="false" customHeight="false" outlineLevel="0" collapsed="false"/>
  </sheetData>
  <mergeCells count="4">
    <mergeCell ref="A2:F2"/>
    <mergeCell ref="H2:I2"/>
    <mergeCell ref="A28:I28"/>
    <mergeCell ref="A29:I29"/>
  </mergeCells>
  <printOptions headings="false" gridLines="false" gridLinesSet="true" horizontalCentered="true" verticalCentered="false"/>
  <pageMargins left="0.590277777777778" right="0.39375" top="0.39375" bottom="0.39375" header="0.511811023622047" footer="0.39375"/>
  <pageSetup paperSize="9" scale="97"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7109375" defaultRowHeight="13.8" zeroHeight="false" outlineLevelRow="0" outlineLevelCol="0"/>
  <cols>
    <col collapsed="false" customWidth="true" hidden="false" outlineLevel="0" max="1" min="1" style="136" width="42.12"/>
    <col collapsed="false" customWidth="true" hidden="false" outlineLevel="0" max="6" min="2" style="136" width="11.12"/>
    <col collapsed="false" customWidth="true" hidden="false" outlineLevel="0" max="7" min="7" style="136" width="0.5"/>
    <col collapsed="false" customWidth="true" hidden="false" outlineLevel="0" max="9" min="8" style="136" width="8.12"/>
    <col collapsed="false" customWidth="false" hidden="false" outlineLevel="0" max="257" min="10" style="136" width="13.37"/>
  </cols>
  <sheetData>
    <row r="1" customFormat="false" ht="36" hidden="false" customHeight="true" outlineLevel="0" collapsed="false">
      <c r="A1" s="13"/>
      <c r="B1" s="13"/>
      <c r="C1" s="137"/>
      <c r="D1" s="137"/>
      <c r="E1" s="137"/>
      <c r="F1" s="137"/>
      <c r="G1" s="137"/>
      <c r="H1" s="137"/>
      <c r="I1" s="137"/>
    </row>
    <row r="2" s="140" customFormat="true" ht="28.2" hidden="false" customHeight="true" outlineLevel="0" collapsed="false">
      <c r="A2" s="138" t="s">
        <v>120</v>
      </c>
      <c r="B2" s="138"/>
      <c r="C2" s="138"/>
      <c r="D2" s="138"/>
      <c r="E2" s="138"/>
      <c r="F2" s="138"/>
      <c r="G2" s="139"/>
      <c r="H2" s="16" t="s">
        <v>121</v>
      </c>
      <c r="I2" s="16"/>
    </row>
    <row r="3" customFormat="false" ht="13.95" hidden="false" customHeight="true" outlineLevel="0" collapsed="false">
      <c r="A3" s="141" t="s">
        <v>72</v>
      </c>
      <c r="B3" s="142"/>
      <c r="C3" s="142"/>
      <c r="D3" s="142"/>
      <c r="E3" s="142"/>
      <c r="F3" s="142"/>
      <c r="G3" s="142"/>
      <c r="H3" s="142"/>
      <c r="I3" s="142"/>
    </row>
    <row r="4" customFormat="false" ht="13.95" hidden="false" customHeight="true" outlineLevel="0" collapsed="false">
      <c r="A4" s="143"/>
      <c r="B4" s="22" t="n">
        <v>2012</v>
      </c>
      <c r="C4" s="23"/>
      <c r="D4" s="22" t="n">
        <v>2013</v>
      </c>
      <c r="E4" s="22"/>
      <c r="F4" s="22"/>
      <c r="G4" s="144"/>
      <c r="H4" s="145" t="s">
        <v>73</v>
      </c>
      <c r="I4" s="145"/>
    </row>
    <row r="5" customFormat="false" ht="30" hidden="false" customHeight="true" outlineLevel="0" collapsed="false">
      <c r="A5" s="145"/>
      <c r="B5" s="26" t="s">
        <v>74</v>
      </c>
      <c r="C5" s="26" t="s">
        <v>75</v>
      </c>
      <c r="D5" s="26" t="s">
        <v>76</v>
      </c>
      <c r="E5" s="26" t="s">
        <v>77</v>
      </c>
      <c r="F5" s="26" t="s">
        <v>74</v>
      </c>
      <c r="G5" s="146"/>
      <c r="H5" s="147" t="s">
        <v>78</v>
      </c>
      <c r="I5" s="147" t="s">
        <v>79</v>
      </c>
    </row>
    <row r="6" customFormat="false" ht="12" hidden="false" customHeight="true" outlineLevel="0" collapsed="false">
      <c r="A6" s="141"/>
      <c r="B6" s="148"/>
      <c r="C6" s="148"/>
      <c r="D6" s="148"/>
      <c r="E6" s="148"/>
      <c r="G6" s="149"/>
      <c r="H6" s="150"/>
      <c r="I6" s="150"/>
    </row>
    <row r="7" customFormat="false" ht="12" hidden="false" customHeight="true" outlineLevel="0" collapsed="false">
      <c r="A7" s="31" t="s">
        <v>80</v>
      </c>
      <c r="B7" s="32" t="n">
        <v>46689</v>
      </c>
      <c r="C7" s="32" t="n">
        <v>-10133</v>
      </c>
      <c r="D7" s="32" t="n">
        <v>-17505</v>
      </c>
      <c r="E7" s="32" t="n">
        <v>-120675</v>
      </c>
      <c r="F7" s="32" t="n">
        <v>64295</v>
      </c>
      <c r="G7" s="19"/>
      <c r="H7" s="66" t="s">
        <v>81</v>
      </c>
      <c r="I7" s="66" t="n">
        <v>37.71</v>
      </c>
    </row>
    <row r="8" s="151" customFormat="true" ht="12" hidden="false" customHeight="true" outlineLevel="0" collapsed="false">
      <c r="A8" s="36" t="s">
        <v>82</v>
      </c>
      <c r="B8" s="37" t="n">
        <v>-29763</v>
      </c>
      <c r="C8" s="37" t="n">
        <v>-77328</v>
      </c>
      <c r="D8" s="37" t="n">
        <v>-32792</v>
      </c>
      <c r="E8" s="37" t="n">
        <v>-127987</v>
      </c>
      <c r="F8" s="37" t="n">
        <v>-46100</v>
      </c>
      <c r="G8" s="36"/>
      <c r="H8" s="38" t="n">
        <v>63.98</v>
      </c>
      <c r="I8" s="38" t="n">
        <v>-54.89</v>
      </c>
      <c r="L8" s="136"/>
      <c r="M8" s="136"/>
    </row>
    <row r="9" s="151" customFormat="true" ht="12" hidden="false" customHeight="true" outlineLevel="0" collapsed="false">
      <c r="A9" s="41" t="s">
        <v>83</v>
      </c>
      <c r="B9" s="42" t="n">
        <v>0</v>
      </c>
      <c r="C9" s="42" t="n">
        <v>0</v>
      </c>
      <c r="D9" s="42" t="n">
        <v>0</v>
      </c>
      <c r="E9" s="42" t="n">
        <v>0</v>
      </c>
      <c r="F9" s="42" t="n">
        <v>0</v>
      </c>
      <c r="G9" s="36"/>
      <c r="H9" s="38" t="s">
        <v>81</v>
      </c>
      <c r="I9" s="38" t="s">
        <v>81</v>
      </c>
      <c r="L9" s="136"/>
      <c r="M9" s="136"/>
    </row>
    <row r="10" s="151" customFormat="true" ht="12" hidden="false" customHeight="true" outlineLevel="0" collapsed="false">
      <c r="A10" s="36" t="s">
        <v>84</v>
      </c>
      <c r="B10" s="37" t="n">
        <v>76452</v>
      </c>
      <c r="C10" s="37" t="n">
        <v>67195</v>
      </c>
      <c r="D10" s="37" t="n">
        <v>15287</v>
      </c>
      <c r="E10" s="37" t="n">
        <v>7312</v>
      </c>
      <c r="F10" s="37" t="n">
        <v>110395</v>
      </c>
      <c r="G10" s="36"/>
      <c r="H10" s="38" t="n">
        <v>1409.78</v>
      </c>
      <c r="I10" s="38" t="n">
        <v>44.4</v>
      </c>
      <c r="L10" s="136"/>
      <c r="M10" s="136"/>
    </row>
    <row r="11" s="151" customFormat="true" ht="12" hidden="false" customHeight="true" outlineLevel="0" collapsed="false">
      <c r="A11" s="41" t="s">
        <v>85</v>
      </c>
      <c r="B11" s="42" t="n">
        <v>84319</v>
      </c>
      <c r="C11" s="42" t="n">
        <v>75194</v>
      </c>
      <c r="D11" s="42" t="n">
        <v>22674</v>
      </c>
      <c r="E11" s="42" t="n">
        <v>15155</v>
      </c>
      <c r="F11" s="42" t="n">
        <v>118489</v>
      </c>
      <c r="G11" s="36"/>
      <c r="H11" s="38" t="n">
        <v>681.85</v>
      </c>
      <c r="I11" s="38" t="n">
        <v>40.52</v>
      </c>
      <c r="L11" s="136"/>
      <c r="M11" s="136"/>
    </row>
    <row r="12" s="151" customFormat="true" ht="12" hidden="false" customHeight="true" outlineLevel="0" collapsed="false">
      <c r="A12" s="36" t="s">
        <v>86</v>
      </c>
      <c r="B12" s="37" t="n">
        <v>5525</v>
      </c>
      <c r="C12" s="37" t="n">
        <v>6193</v>
      </c>
      <c r="D12" s="37" t="n">
        <v>6160</v>
      </c>
      <c r="E12" s="37" t="n">
        <v>4244</v>
      </c>
      <c r="F12" s="37" t="n">
        <v>4133</v>
      </c>
      <c r="G12" s="36"/>
      <c r="H12" s="38" t="n">
        <v>-2.62</v>
      </c>
      <c r="I12" s="38" t="n">
        <v>-25.19</v>
      </c>
      <c r="L12" s="136"/>
      <c r="M12" s="136"/>
    </row>
    <row r="13" s="151" customFormat="true" ht="12" hidden="false" customHeight="true" outlineLevel="0" collapsed="false">
      <c r="A13" s="41" t="s">
        <v>87</v>
      </c>
      <c r="B13" s="42" t="n">
        <v>4890</v>
      </c>
      <c r="C13" s="42" t="n">
        <v>3702</v>
      </c>
      <c r="D13" s="42" t="n">
        <v>2918</v>
      </c>
      <c r="E13" s="42" t="n">
        <v>11612</v>
      </c>
      <c r="F13" s="42" t="n">
        <v>3654</v>
      </c>
      <c r="G13" s="36"/>
      <c r="H13" s="38" t="n">
        <v>-68.53</v>
      </c>
      <c r="I13" s="38" t="n">
        <v>-25.28</v>
      </c>
      <c r="L13" s="136"/>
      <c r="M13" s="136"/>
    </row>
    <row r="14" s="151" customFormat="true" ht="12" hidden="false" customHeight="true" outlineLevel="0" collapsed="false">
      <c r="A14" s="36" t="s">
        <v>88</v>
      </c>
      <c r="B14" s="37" t="n">
        <v>19922</v>
      </c>
      <c r="C14" s="37" t="n">
        <v>13051</v>
      </c>
      <c r="D14" s="37" t="n">
        <v>6111</v>
      </c>
      <c r="E14" s="37" t="n">
        <v>2833</v>
      </c>
      <c r="F14" s="37" t="n">
        <v>6263</v>
      </c>
      <c r="G14" s="36"/>
      <c r="H14" s="38" t="n">
        <v>121.07</v>
      </c>
      <c r="I14" s="38" t="n">
        <v>-68.56</v>
      </c>
      <c r="L14" s="136"/>
      <c r="M14" s="136"/>
    </row>
    <row r="15" s="151" customFormat="true" ht="12" hidden="false" customHeight="true" outlineLevel="0" collapsed="false">
      <c r="A15" s="41" t="s">
        <v>89</v>
      </c>
      <c r="B15" s="42" t="n">
        <v>37168</v>
      </c>
      <c r="C15" s="42" t="n">
        <v>39178</v>
      </c>
      <c r="D15" s="42" t="n">
        <v>7971</v>
      </c>
      <c r="E15" s="42" t="n">
        <v>-3427</v>
      </c>
      <c r="F15" s="42" t="n">
        <v>79444</v>
      </c>
      <c r="G15" s="36"/>
      <c r="H15" s="38" t="s">
        <v>81</v>
      </c>
      <c r="I15" s="38" t="n">
        <v>113.74</v>
      </c>
      <c r="L15" s="136"/>
      <c r="M15" s="136"/>
    </row>
    <row r="16" s="151" customFormat="true" ht="12" hidden="false" customHeight="true" outlineLevel="0" collapsed="false">
      <c r="A16" s="36" t="s">
        <v>90</v>
      </c>
      <c r="B16" s="37" t="n">
        <v>55</v>
      </c>
      <c r="C16" s="37" t="n">
        <v>80</v>
      </c>
      <c r="D16" s="37" t="n">
        <v>112</v>
      </c>
      <c r="E16" s="37" t="n">
        <v>101</v>
      </c>
      <c r="F16" s="37" t="n">
        <v>84</v>
      </c>
      <c r="G16" s="36"/>
      <c r="H16" s="38" t="n">
        <v>-16.83</v>
      </c>
      <c r="I16" s="38" t="n">
        <v>52.73</v>
      </c>
      <c r="L16" s="136"/>
      <c r="M16" s="136"/>
    </row>
    <row r="17" s="151" customFormat="true" ht="12" hidden="false" customHeight="true" outlineLevel="0" collapsed="false">
      <c r="A17" s="41" t="s">
        <v>91</v>
      </c>
      <c r="B17" s="42" t="n">
        <v>6033</v>
      </c>
      <c r="C17" s="42" t="n">
        <v>2652</v>
      </c>
      <c r="D17" s="42" t="n">
        <v>2384</v>
      </c>
      <c r="E17" s="42" t="n">
        <v>-1627</v>
      </c>
      <c r="F17" s="42" t="n">
        <v>4325</v>
      </c>
      <c r="G17" s="36"/>
      <c r="H17" s="38" t="s">
        <v>81</v>
      </c>
      <c r="I17" s="38" t="n">
        <v>-28.31</v>
      </c>
      <c r="L17" s="136"/>
      <c r="M17" s="136"/>
    </row>
    <row r="18" s="151" customFormat="true" ht="12" hidden="false" customHeight="true" outlineLevel="0" collapsed="false">
      <c r="A18" s="36" t="s">
        <v>92</v>
      </c>
      <c r="B18" s="37" t="n">
        <v>14469</v>
      </c>
      <c r="C18" s="37" t="n">
        <v>10586</v>
      </c>
      <c r="D18" s="37" t="n">
        <v>-3031</v>
      </c>
      <c r="E18" s="37" t="n">
        <v>1628</v>
      </c>
      <c r="F18" s="37" t="n">
        <v>20888</v>
      </c>
      <c r="G18" s="36"/>
      <c r="H18" s="38" t="n">
        <v>1183.05</v>
      </c>
      <c r="I18" s="38" t="n">
        <v>44.36</v>
      </c>
      <c r="L18" s="136"/>
      <c r="M18" s="136"/>
    </row>
    <row r="19" s="151" customFormat="true" ht="12" hidden="false" customHeight="true" outlineLevel="0" collapsed="false">
      <c r="A19" s="41" t="s">
        <v>93</v>
      </c>
      <c r="B19" s="42" t="n">
        <v>-3742</v>
      </c>
      <c r="C19" s="42" t="n">
        <v>-249</v>
      </c>
      <c r="D19" s="42" t="n">
        <v>49</v>
      </c>
      <c r="E19" s="42" t="n">
        <v>-209</v>
      </c>
      <c r="F19" s="42" t="n">
        <v>-301</v>
      </c>
      <c r="G19" s="36"/>
      <c r="H19" s="38" t="n">
        <v>-44.02</v>
      </c>
      <c r="I19" s="38" t="n">
        <v>91.96</v>
      </c>
      <c r="L19" s="136"/>
      <c r="M19" s="136"/>
    </row>
    <row r="20" customFormat="false" ht="12" hidden="false" customHeight="true" outlineLevel="0" collapsed="false">
      <c r="A20" s="36" t="s">
        <v>94</v>
      </c>
      <c r="B20" s="37" t="n">
        <v>8028</v>
      </c>
      <c r="C20" s="37" t="n">
        <v>8041</v>
      </c>
      <c r="D20" s="37" t="n">
        <v>7563</v>
      </c>
      <c r="E20" s="37" t="n">
        <v>8006</v>
      </c>
      <c r="F20" s="37" t="n">
        <v>8270</v>
      </c>
      <c r="G20" s="36"/>
      <c r="H20" s="38" t="n">
        <v>3.3</v>
      </c>
      <c r="I20" s="38" t="n">
        <v>3.01</v>
      </c>
    </row>
    <row r="21" customFormat="false" ht="12" hidden="false" customHeight="true" outlineLevel="0" collapsed="false">
      <c r="A21" s="41" t="s">
        <v>95</v>
      </c>
      <c r="B21" s="43" t="n">
        <v>7141</v>
      </c>
      <c r="C21" s="43" t="n">
        <v>7128</v>
      </c>
      <c r="D21" s="43" t="n">
        <v>6655</v>
      </c>
      <c r="E21" s="43" t="n">
        <v>6350</v>
      </c>
      <c r="F21" s="43" t="n">
        <v>7218</v>
      </c>
      <c r="G21" s="36"/>
      <c r="H21" s="38" t="n">
        <v>13.67</v>
      </c>
      <c r="I21" s="38" t="n">
        <v>1.08</v>
      </c>
    </row>
    <row r="22" customFormat="false" ht="12" hidden="false" customHeight="true" outlineLevel="0" collapsed="false">
      <c r="A22" s="36" t="s">
        <v>96</v>
      </c>
      <c r="B22" s="37" t="n">
        <v>464</v>
      </c>
      <c r="C22" s="37" t="n">
        <v>479</v>
      </c>
      <c r="D22" s="37" t="n">
        <v>479</v>
      </c>
      <c r="E22" s="37" t="n">
        <v>446</v>
      </c>
      <c r="F22" s="37" t="n">
        <v>448</v>
      </c>
      <c r="G22" s="19"/>
      <c r="H22" s="38" t="n">
        <v>0.45</v>
      </c>
      <c r="I22" s="38" t="n">
        <v>-3.45</v>
      </c>
    </row>
    <row r="23" customFormat="false" ht="12" hidden="false" customHeight="true" outlineLevel="0" collapsed="false">
      <c r="A23" s="41" t="s">
        <v>97</v>
      </c>
      <c r="B23" s="42" t="n">
        <v>423</v>
      </c>
      <c r="C23" s="42" t="n">
        <v>434</v>
      </c>
      <c r="D23" s="42" t="n">
        <v>429</v>
      </c>
      <c r="E23" s="42" t="n">
        <v>1210</v>
      </c>
      <c r="F23" s="42" t="n">
        <v>604</v>
      </c>
      <c r="G23" s="19"/>
      <c r="H23" s="38" t="n">
        <v>-50.08</v>
      </c>
      <c r="I23" s="38" t="n">
        <v>42.79</v>
      </c>
    </row>
    <row r="24" customFormat="false" ht="12" hidden="false" customHeight="true" outlineLevel="0" collapsed="false">
      <c r="A24" s="36" t="s">
        <v>98</v>
      </c>
      <c r="B24" s="37" t="n">
        <v>161</v>
      </c>
      <c r="C24" s="37" t="n">
        <v>42</v>
      </c>
      <c r="D24" s="37" t="n">
        <v>176</v>
      </c>
      <c r="E24" s="37" t="n">
        <v>163</v>
      </c>
      <c r="F24" s="37" t="n">
        <v>176</v>
      </c>
      <c r="G24" s="44"/>
      <c r="H24" s="38" t="n">
        <v>7.98</v>
      </c>
      <c r="I24" s="38" t="n">
        <v>9.32</v>
      </c>
    </row>
    <row r="25" customFormat="false" ht="12" hidden="false" customHeight="true" outlineLevel="0" collapsed="false">
      <c r="A25" s="41" t="s">
        <v>99</v>
      </c>
      <c r="B25" s="42" t="n">
        <v>0</v>
      </c>
      <c r="C25" s="42" t="n">
        <v>0</v>
      </c>
      <c r="D25" s="42" t="n">
        <v>0</v>
      </c>
      <c r="E25" s="42" t="n">
        <v>0</v>
      </c>
      <c r="F25" s="42" t="n">
        <v>0</v>
      </c>
      <c r="G25" s="44"/>
      <c r="H25" s="38" t="s">
        <v>81</v>
      </c>
      <c r="I25" s="38" t="s">
        <v>81</v>
      </c>
    </row>
    <row r="26" customFormat="false" ht="12" hidden="false" customHeight="true" outlineLevel="0" collapsed="false">
      <c r="A26" s="36" t="s">
        <v>100</v>
      </c>
      <c r="B26" s="37" t="n">
        <v>155</v>
      </c>
      <c r="C26" s="37" t="n">
        <v>146</v>
      </c>
      <c r="D26" s="37" t="n">
        <v>145</v>
      </c>
      <c r="E26" s="37" t="n">
        <v>151</v>
      </c>
      <c r="F26" s="37" t="n">
        <v>145</v>
      </c>
      <c r="G26" s="44"/>
      <c r="H26" s="38" t="n">
        <v>-3.97</v>
      </c>
      <c r="I26" s="38" t="n">
        <v>-6.45</v>
      </c>
    </row>
    <row r="27" customFormat="false" ht="12" hidden="false" customHeight="true" outlineLevel="0" collapsed="false">
      <c r="A27" s="41" t="s">
        <v>101</v>
      </c>
      <c r="B27" s="42" t="n">
        <v>6</v>
      </c>
      <c r="C27" s="42" t="n">
        <v>-104</v>
      </c>
      <c r="D27" s="42" t="n">
        <v>31</v>
      </c>
      <c r="E27" s="42" t="n">
        <v>12</v>
      </c>
      <c r="F27" s="42" t="n">
        <v>31</v>
      </c>
      <c r="G27" s="44"/>
      <c r="H27" s="45" t="n">
        <v>158.33</v>
      </c>
      <c r="I27" s="45" t="n">
        <v>416.67</v>
      </c>
    </row>
    <row r="28" s="88" customFormat="true" ht="39" hidden="false" customHeight="true" outlineLevel="0" collapsed="false">
      <c r="A28" s="46" t="s">
        <v>113</v>
      </c>
      <c r="B28" s="46"/>
      <c r="C28" s="46"/>
      <c r="D28" s="46"/>
      <c r="E28" s="46"/>
      <c r="F28" s="46"/>
      <c r="G28" s="46"/>
      <c r="H28" s="46"/>
      <c r="I28" s="46"/>
    </row>
    <row r="29" s="88" customFormat="true" ht="12.75" hidden="false" customHeight="true" outlineLevel="0" collapsed="false">
      <c r="A29" s="49" t="s">
        <v>103</v>
      </c>
      <c r="B29" s="49"/>
      <c r="C29" s="49"/>
      <c r="D29" s="49"/>
      <c r="E29" s="49"/>
      <c r="F29" s="49"/>
      <c r="G29" s="49"/>
      <c r="H29" s="49"/>
      <c r="I29" s="49"/>
    </row>
  </sheetData>
  <mergeCells count="4">
    <mergeCell ref="A2:F2"/>
    <mergeCell ref="H2:I2"/>
    <mergeCell ref="A28:I28"/>
    <mergeCell ref="A29:I29"/>
  </mergeCells>
  <printOptions headings="false" gridLines="false" gridLinesSet="true" horizontalCentered="true" verticalCentered="false"/>
  <pageMargins left="0.590277777777778" right="0.39375" top="0.39375" bottom="0.39375" header="0.511811023622047" footer="0.39375"/>
  <pageSetup paperSize="9" scale="97"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7109375" defaultRowHeight="13.8" zeroHeight="false" outlineLevelRow="0" outlineLevelCol="0"/>
  <cols>
    <col collapsed="false" customWidth="true" hidden="false" outlineLevel="0" max="1" min="1" style="152" width="42.12"/>
    <col collapsed="false" customWidth="true" hidden="false" outlineLevel="0" max="6" min="2" style="152" width="11.12"/>
    <col collapsed="false" customWidth="true" hidden="false" outlineLevel="0" max="7" min="7" style="152" width="0.5"/>
    <col collapsed="false" customWidth="true" hidden="false" outlineLevel="0" max="9" min="8" style="152" width="8.12"/>
    <col collapsed="false" customWidth="false" hidden="false" outlineLevel="0" max="257" min="10" style="152" width="13.37"/>
  </cols>
  <sheetData>
    <row r="1" customFormat="false" ht="36" hidden="false" customHeight="true" outlineLevel="0" collapsed="false">
      <c r="A1" s="13"/>
      <c r="B1" s="13"/>
      <c r="C1" s="153"/>
      <c r="D1" s="153"/>
      <c r="E1" s="153"/>
      <c r="F1" s="153"/>
      <c r="G1" s="153"/>
      <c r="H1" s="153"/>
      <c r="I1" s="153"/>
    </row>
    <row r="2" s="156" customFormat="true" ht="28.2" hidden="false" customHeight="true" outlineLevel="0" collapsed="false">
      <c r="A2" s="154" t="s">
        <v>122</v>
      </c>
      <c r="B2" s="154"/>
      <c r="C2" s="154"/>
      <c r="D2" s="154"/>
      <c r="E2" s="154"/>
      <c r="F2" s="154"/>
      <c r="G2" s="155"/>
      <c r="H2" s="16" t="s">
        <v>123</v>
      </c>
      <c r="I2" s="16"/>
    </row>
    <row r="3" customFormat="false" ht="13.95" hidden="false" customHeight="true" outlineLevel="0" collapsed="false">
      <c r="A3" s="157" t="s">
        <v>72</v>
      </c>
      <c r="B3" s="158"/>
      <c r="C3" s="158"/>
      <c r="D3" s="158"/>
      <c r="E3" s="158"/>
      <c r="F3" s="158"/>
      <c r="G3" s="158"/>
      <c r="H3" s="158"/>
      <c r="I3" s="158"/>
    </row>
    <row r="4" customFormat="false" ht="13.95" hidden="false" customHeight="true" outlineLevel="0" collapsed="false">
      <c r="A4" s="159"/>
      <c r="B4" s="22" t="n">
        <v>2012</v>
      </c>
      <c r="C4" s="23"/>
      <c r="D4" s="22" t="n">
        <v>2013</v>
      </c>
      <c r="E4" s="22"/>
      <c r="F4" s="22"/>
      <c r="G4" s="160"/>
      <c r="H4" s="161" t="s">
        <v>73</v>
      </c>
      <c r="I4" s="161"/>
    </row>
    <row r="5" customFormat="false" ht="30" hidden="false" customHeight="true" outlineLevel="0" collapsed="false">
      <c r="A5" s="161"/>
      <c r="B5" s="26" t="s">
        <v>74</v>
      </c>
      <c r="C5" s="26" t="s">
        <v>75</v>
      </c>
      <c r="D5" s="26" t="s">
        <v>76</v>
      </c>
      <c r="E5" s="26" t="s">
        <v>77</v>
      </c>
      <c r="F5" s="26" t="s">
        <v>74</v>
      </c>
      <c r="G5" s="162"/>
      <c r="H5" s="163" t="s">
        <v>78</v>
      </c>
      <c r="I5" s="163" t="s">
        <v>79</v>
      </c>
    </row>
    <row r="6" customFormat="false" ht="12" hidden="false" customHeight="true" outlineLevel="0" collapsed="false">
      <c r="A6" s="157"/>
      <c r="B6" s="164"/>
      <c r="C6" s="164"/>
      <c r="D6" s="164"/>
      <c r="E6" s="164"/>
      <c r="G6" s="165"/>
      <c r="H6" s="166"/>
      <c r="I6" s="166"/>
    </row>
    <row r="7" customFormat="false" ht="12" hidden="false" customHeight="true" outlineLevel="0" collapsed="false">
      <c r="A7" s="31" t="s">
        <v>80</v>
      </c>
      <c r="B7" s="32" t="n">
        <v>29179</v>
      </c>
      <c r="C7" s="32" t="n">
        <v>73840</v>
      </c>
      <c r="D7" s="32" t="n">
        <v>431177</v>
      </c>
      <c r="E7" s="32" t="n">
        <v>438984</v>
      </c>
      <c r="F7" s="32" t="n">
        <v>807215</v>
      </c>
      <c r="G7" s="19"/>
      <c r="H7" s="66" t="n">
        <v>83.88</v>
      </c>
      <c r="I7" s="66" t="s">
        <v>81</v>
      </c>
    </row>
    <row r="8" s="167" customFormat="true" ht="12" hidden="false" customHeight="true" outlineLevel="0" collapsed="false">
      <c r="A8" s="36" t="s">
        <v>82</v>
      </c>
      <c r="B8" s="37" t="n">
        <v>-15474</v>
      </c>
      <c r="C8" s="37" t="n">
        <v>39282</v>
      </c>
      <c r="D8" s="37" t="n">
        <v>381810</v>
      </c>
      <c r="E8" s="37" t="n">
        <v>443647</v>
      </c>
      <c r="F8" s="37" t="n">
        <v>714122</v>
      </c>
      <c r="G8" s="36"/>
      <c r="H8" s="38" t="n">
        <v>60.97</v>
      </c>
      <c r="I8" s="38" t="s">
        <v>81</v>
      </c>
      <c r="L8" s="152"/>
      <c r="M8" s="152"/>
    </row>
    <row r="9" s="167" customFormat="true" ht="12" hidden="false" customHeight="true" outlineLevel="0" collapsed="false">
      <c r="A9" s="41" t="s">
        <v>83</v>
      </c>
      <c r="B9" s="42" t="n">
        <v>0</v>
      </c>
      <c r="C9" s="42" t="n">
        <v>0</v>
      </c>
      <c r="D9" s="42" t="n">
        <v>0</v>
      </c>
      <c r="E9" s="42" t="n">
        <v>0</v>
      </c>
      <c r="F9" s="42" t="n">
        <v>0</v>
      </c>
      <c r="G9" s="36"/>
      <c r="H9" s="38" t="s">
        <v>81</v>
      </c>
      <c r="I9" s="38" t="s">
        <v>81</v>
      </c>
      <c r="L9" s="152"/>
      <c r="M9" s="152"/>
    </row>
    <row r="10" s="167" customFormat="true" ht="12" hidden="false" customHeight="true" outlineLevel="0" collapsed="false">
      <c r="A10" s="36" t="s">
        <v>84</v>
      </c>
      <c r="B10" s="37" t="n">
        <v>44653</v>
      </c>
      <c r="C10" s="37" t="n">
        <v>34558</v>
      </c>
      <c r="D10" s="37" t="n">
        <v>49367</v>
      </c>
      <c r="E10" s="37" t="n">
        <v>-4663</v>
      </c>
      <c r="F10" s="37" t="n">
        <v>93093</v>
      </c>
      <c r="G10" s="36"/>
      <c r="H10" s="38" t="s">
        <v>81</v>
      </c>
      <c r="I10" s="38" t="n">
        <v>108.48</v>
      </c>
      <c r="L10" s="152"/>
      <c r="M10" s="152"/>
    </row>
    <row r="11" s="167" customFormat="true" ht="12" hidden="false" customHeight="true" outlineLevel="0" collapsed="false">
      <c r="A11" s="41" t="s">
        <v>85</v>
      </c>
      <c r="B11" s="42" t="n">
        <v>50055</v>
      </c>
      <c r="C11" s="42" t="n">
        <v>40279</v>
      </c>
      <c r="D11" s="42" t="n">
        <v>56140</v>
      </c>
      <c r="E11" s="42" t="n">
        <v>3652</v>
      </c>
      <c r="F11" s="42" t="n">
        <v>103921</v>
      </c>
      <c r="G11" s="36"/>
      <c r="H11" s="38" t="s">
        <v>81</v>
      </c>
      <c r="I11" s="38" t="n">
        <v>107.61</v>
      </c>
      <c r="L11" s="152"/>
      <c r="M11" s="152"/>
    </row>
    <row r="12" s="167" customFormat="true" ht="12" hidden="false" customHeight="true" outlineLevel="0" collapsed="false">
      <c r="A12" s="36" t="s">
        <v>86</v>
      </c>
      <c r="B12" s="37" t="n">
        <v>1879</v>
      </c>
      <c r="C12" s="37" t="n">
        <v>2181</v>
      </c>
      <c r="D12" s="37" t="n">
        <v>3453</v>
      </c>
      <c r="E12" s="37" t="n">
        <v>3668</v>
      </c>
      <c r="F12" s="37" t="n">
        <v>5022</v>
      </c>
      <c r="G12" s="36"/>
      <c r="H12" s="38" t="n">
        <v>36.91</v>
      </c>
      <c r="I12" s="38" t="n">
        <v>167.27</v>
      </c>
      <c r="L12" s="152"/>
      <c r="M12" s="152"/>
    </row>
    <row r="13" s="167" customFormat="true" ht="12" hidden="false" customHeight="true" outlineLevel="0" collapsed="false">
      <c r="A13" s="41" t="s">
        <v>87</v>
      </c>
      <c r="B13" s="42" t="n">
        <v>2173</v>
      </c>
      <c r="C13" s="42" t="n">
        <v>1499</v>
      </c>
      <c r="D13" s="42" t="n">
        <v>1491</v>
      </c>
      <c r="E13" s="42" t="n">
        <v>5209</v>
      </c>
      <c r="F13" s="42" t="n">
        <v>2938</v>
      </c>
      <c r="G13" s="36"/>
      <c r="H13" s="38" t="n">
        <v>-43.6</v>
      </c>
      <c r="I13" s="38" t="n">
        <v>35.2</v>
      </c>
      <c r="L13" s="152"/>
      <c r="M13" s="152"/>
    </row>
    <row r="14" s="167" customFormat="true" ht="12" hidden="false" customHeight="true" outlineLevel="0" collapsed="false">
      <c r="A14" s="36" t="s">
        <v>88</v>
      </c>
      <c r="B14" s="37" t="n">
        <v>4262</v>
      </c>
      <c r="C14" s="37" t="n">
        <v>4513</v>
      </c>
      <c r="D14" s="37" t="n">
        <v>765</v>
      </c>
      <c r="E14" s="37" t="n">
        <v>-591</v>
      </c>
      <c r="F14" s="37" t="n">
        <v>5711</v>
      </c>
      <c r="G14" s="36"/>
      <c r="H14" s="38" t="s">
        <v>81</v>
      </c>
      <c r="I14" s="38" t="n">
        <v>34</v>
      </c>
      <c r="L14" s="152"/>
      <c r="M14" s="152"/>
    </row>
    <row r="15" s="167" customFormat="true" ht="12" hidden="false" customHeight="true" outlineLevel="0" collapsed="false">
      <c r="A15" s="41" t="s">
        <v>89</v>
      </c>
      <c r="B15" s="42" t="n">
        <v>11312</v>
      </c>
      <c r="C15" s="42" t="n">
        <v>5632</v>
      </c>
      <c r="D15" s="42" t="n">
        <v>16570</v>
      </c>
      <c r="E15" s="42" t="n">
        <v>-1741</v>
      </c>
      <c r="F15" s="42" t="n">
        <v>26664</v>
      </c>
      <c r="G15" s="36"/>
      <c r="H15" s="38" t="s">
        <v>81</v>
      </c>
      <c r="I15" s="38" t="n">
        <v>135.71</v>
      </c>
      <c r="L15" s="152"/>
      <c r="M15" s="152"/>
    </row>
    <row r="16" s="167" customFormat="true" ht="12" hidden="false" customHeight="true" outlineLevel="0" collapsed="false">
      <c r="A16" s="36" t="s">
        <v>90</v>
      </c>
      <c r="B16" s="37" t="n">
        <v>92</v>
      </c>
      <c r="C16" s="37" t="n">
        <v>-41</v>
      </c>
      <c r="D16" s="37" t="n">
        <v>121</v>
      </c>
      <c r="E16" s="37" t="n">
        <v>7</v>
      </c>
      <c r="F16" s="37" t="n">
        <v>-117</v>
      </c>
      <c r="G16" s="36"/>
      <c r="H16" s="38" t="s">
        <v>81</v>
      </c>
      <c r="I16" s="38" t="s">
        <v>81</v>
      </c>
      <c r="L16" s="152"/>
      <c r="M16" s="152"/>
    </row>
    <row r="17" s="167" customFormat="true" ht="12" hidden="false" customHeight="true" outlineLevel="0" collapsed="false">
      <c r="A17" s="41" t="s">
        <v>91</v>
      </c>
      <c r="B17" s="42" t="n">
        <v>30203</v>
      </c>
      <c r="C17" s="42" t="n">
        <v>16187</v>
      </c>
      <c r="D17" s="42" t="n">
        <v>29512</v>
      </c>
      <c r="E17" s="42" t="n">
        <v>-13614</v>
      </c>
      <c r="F17" s="42" t="n">
        <v>37764</v>
      </c>
      <c r="G17" s="36"/>
      <c r="H17" s="38" t="s">
        <v>81</v>
      </c>
      <c r="I17" s="38" t="n">
        <v>25.03</v>
      </c>
      <c r="L17" s="152"/>
      <c r="M17" s="152"/>
    </row>
    <row r="18" s="167" customFormat="true" ht="12" hidden="false" customHeight="true" outlineLevel="0" collapsed="false">
      <c r="A18" s="36" t="s">
        <v>92</v>
      </c>
      <c r="B18" s="37" t="n">
        <v>-278</v>
      </c>
      <c r="C18" s="37" t="n">
        <v>9795</v>
      </c>
      <c r="D18" s="37" t="n">
        <v>5704</v>
      </c>
      <c r="E18" s="37" t="n">
        <v>10550</v>
      </c>
      <c r="F18" s="37" t="n">
        <v>21354</v>
      </c>
      <c r="G18" s="36"/>
      <c r="H18" s="38" t="n">
        <v>102.41</v>
      </c>
      <c r="I18" s="38" t="s">
        <v>81</v>
      </c>
      <c r="L18" s="152"/>
      <c r="M18" s="152"/>
    </row>
    <row r="19" s="167" customFormat="true" ht="12" hidden="false" customHeight="true" outlineLevel="0" collapsed="false">
      <c r="A19" s="41" t="s">
        <v>93</v>
      </c>
      <c r="B19" s="42" t="n">
        <v>412</v>
      </c>
      <c r="C19" s="42" t="n">
        <v>514</v>
      </c>
      <c r="D19" s="42" t="n">
        <v>-1477</v>
      </c>
      <c r="E19" s="42" t="n">
        <v>164</v>
      </c>
      <c r="F19" s="42" t="n">
        <v>4585</v>
      </c>
      <c r="G19" s="36"/>
      <c r="H19" s="38" t="s">
        <v>81</v>
      </c>
      <c r="I19" s="38" t="n">
        <v>1012.86</v>
      </c>
      <c r="L19" s="152"/>
      <c r="M19" s="152"/>
    </row>
    <row r="20" customFormat="false" ht="12" hidden="false" customHeight="true" outlineLevel="0" collapsed="false">
      <c r="A20" s="36" t="s">
        <v>94</v>
      </c>
      <c r="B20" s="37" t="n">
        <v>6016</v>
      </c>
      <c r="C20" s="37" t="n">
        <v>6307</v>
      </c>
      <c r="D20" s="37" t="n">
        <v>7357</v>
      </c>
      <c r="E20" s="37" t="n">
        <v>9075</v>
      </c>
      <c r="F20" s="37" t="n">
        <v>12007</v>
      </c>
      <c r="G20" s="36"/>
      <c r="H20" s="38" t="n">
        <v>32.31</v>
      </c>
      <c r="I20" s="38" t="n">
        <v>99.58</v>
      </c>
    </row>
    <row r="21" customFormat="false" ht="12" hidden="false" customHeight="true" outlineLevel="0" collapsed="false">
      <c r="A21" s="41" t="s">
        <v>95</v>
      </c>
      <c r="B21" s="43" t="n">
        <v>5220</v>
      </c>
      <c r="C21" s="43" t="n">
        <v>5552</v>
      </c>
      <c r="D21" s="43" t="n">
        <v>6419</v>
      </c>
      <c r="E21" s="43" t="n">
        <v>7652</v>
      </c>
      <c r="F21" s="43" t="n">
        <v>10615</v>
      </c>
      <c r="G21" s="36"/>
      <c r="H21" s="38" t="n">
        <v>38.72</v>
      </c>
      <c r="I21" s="38" t="n">
        <v>103.35</v>
      </c>
    </row>
    <row r="22" customFormat="false" ht="12" hidden="false" customHeight="true" outlineLevel="0" collapsed="false">
      <c r="A22" s="36" t="s">
        <v>96</v>
      </c>
      <c r="B22" s="37" t="n">
        <v>405</v>
      </c>
      <c r="C22" s="37" t="n">
        <v>413</v>
      </c>
      <c r="D22" s="37" t="n">
        <v>476</v>
      </c>
      <c r="E22" s="37" t="n">
        <v>587</v>
      </c>
      <c r="F22" s="37" t="n">
        <v>785</v>
      </c>
      <c r="G22" s="19"/>
      <c r="H22" s="38" t="n">
        <v>33.73</v>
      </c>
      <c r="I22" s="38" t="n">
        <v>93.83</v>
      </c>
    </row>
    <row r="23" customFormat="false" ht="12" hidden="false" customHeight="true" outlineLevel="0" collapsed="false">
      <c r="A23" s="41" t="s">
        <v>97</v>
      </c>
      <c r="B23" s="42" t="n">
        <v>390</v>
      </c>
      <c r="C23" s="42" t="n">
        <v>342</v>
      </c>
      <c r="D23" s="42" t="n">
        <v>462</v>
      </c>
      <c r="E23" s="42" t="n">
        <v>836</v>
      </c>
      <c r="F23" s="42" t="n">
        <v>608</v>
      </c>
      <c r="G23" s="19"/>
      <c r="H23" s="38" t="n">
        <v>-27.27</v>
      </c>
      <c r="I23" s="38" t="n">
        <v>55.9</v>
      </c>
    </row>
    <row r="24" customFormat="false" ht="12" hidden="false" customHeight="true" outlineLevel="0" collapsed="false">
      <c r="A24" s="36" t="s">
        <v>98</v>
      </c>
      <c r="B24" s="37" t="n">
        <v>614</v>
      </c>
      <c r="C24" s="37" t="n">
        <v>586</v>
      </c>
      <c r="D24" s="37" t="n">
        <v>584</v>
      </c>
      <c r="E24" s="37" t="n">
        <v>759</v>
      </c>
      <c r="F24" s="37" t="n">
        <v>1180</v>
      </c>
      <c r="G24" s="44"/>
      <c r="H24" s="38" t="n">
        <v>55.47</v>
      </c>
      <c r="I24" s="38" t="n">
        <v>92.18</v>
      </c>
    </row>
    <row r="25" customFormat="false" ht="12" hidden="false" customHeight="true" outlineLevel="0" collapsed="false">
      <c r="A25" s="41" t="s">
        <v>99</v>
      </c>
      <c r="B25" s="42" t="n">
        <v>0</v>
      </c>
      <c r="C25" s="42" t="n">
        <v>0</v>
      </c>
      <c r="D25" s="42" t="n">
        <v>0</v>
      </c>
      <c r="E25" s="42" t="n">
        <v>0</v>
      </c>
      <c r="F25" s="42" t="n">
        <v>0</v>
      </c>
      <c r="G25" s="44"/>
      <c r="H25" s="38" t="s">
        <v>81</v>
      </c>
      <c r="I25" s="38" t="s">
        <v>81</v>
      </c>
    </row>
    <row r="26" customFormat="false" ht="12" hidden="false" customHeight="true" outlineLevel="0" collapsed="false">
      <c r="A26" s="36" t="s">
        <v>100</v>
      </c>
      <c r="B26" s="37" t="n">
        <v>583</v>
      </c>
      <c r="C26" s="37" t="n">
        <v>599</v>
      </c>
      <c r="D26" s="37" t="n">
        <v>571</v>
      </c>
      <c r="E26" s="37" t="n">
        <v>727</v>
      </c>
      <c r="F26" s="37" t="n">
        <v>1165</v>
      </c>
      <c r="G26" s="44"/>
      <c r="H26" s="38" t="n">
        <v>60.25</v>
      </c>
      <c r="I26" s="38" t="n">
        <v>99.83</v>
      </c>
    </row>
    <row r="27" customFormat="false" ht="12" hidden="false" customHeight="true" outlineLevel="0" collapsed="false">
      <c r="A27" s="41" t="s">
        <v>101</v>
      </c>
      <c r="B27" s="42" t="n">
        <v>31</v>
      </c>
      <c r="C27" s="42" t="n">
        <v>-13</v>
      </c>
      <c r="D27" s="42" t="n">
        <v>13</v>
      </c>
      <c r="E27" s="42" t="n">
        <v>32</v>
      </c>
      <c r="F27" s="42" t="n">
        <v>15</v>
      </c>
      <c r="G27" s="44"/>
      <c r="H27" s="45" t="n">
        <v>-53.13</v>
      </c>
      <c r="I27" s="45" t="n">
        <v>-51.61</v>
      </c>
    </row>
    <row r="28" s="88" customFormat="true" ht="39" hidden="false" customHeight="true" outlineLevel="0" collapsed="false">
      <c r="A28" s="46" t="s">
        <v>113</v>
      </c>
      <c r="B28" s="46"/>
      <c r="C28" s="46"/>
      <c r="D28" s="46"/>
      <c r="E28" s="46"/>
      <c r="F28" s="46"/>
      <c r="G28" s="46"/>
      <c r="H28" s="46"/>
      <c r="I28" s="46"/>
    </row>
    <row r="29" s="88" customFormat="true" ht="12.75" hidden="false" customHeight="true" outlineLevel="0" collapsed="false">
      <c r="A29" s="49" t="s">
        <v>103</v>
      </c>
      <c r="B29" s="49"/>
      <c r="C29" s="49"/>
      <c r="D29" s="49"/>
      <c r="E29" s="49"/>
      <c r="F29" s="49"/>
      <c r="G29" s="49"/>
      <c r="H29" s="49"/>
      <c r="I29" s="49"/>
    </row>
  </sheetData>
  <mergeCells count="4">
    <mergeCell ref="A2:F2"/>
    <mergeCell ref="H2:I2"/>
    <mergeCell ref="A28:I28"/>
    <mergeCell ref="A29:I29"/>
  </mergeCells>
  <printOptions headings="false" gridLines="false" gridLinesSet="true" horizontalCentered="true" verticalCentered="false"/>
  <pageMargins left="0.590277777777778" right="0.39375" top="0.39375" bottom="0.39375" header="0.511811023622047" footer="0.39375"/>
  <pageSetup paperSize="9" scale="97"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23T11:42:20Z</dcterms:created>
  <dc:creator>Luisa Bailón Chico</dc:creator>
  <dc:description/>
  <dc:language>en-US</dc:language>
  <cp:lastModifiedBy>Luisa Bailón Chico</cp:lastModifiedBy>
  <cp:lastPrinted>2014-01-24T12:41:01Z</cp:lastPrinted>
  <dcterms:modified xsi:type="dcterms:W3CDTF">2014-01-24T12:44:15Z</dcterms:modified>
  <cp:revision>0</cp:revision>
  <dc:subject/>
  <dc:title/>
</cp:coreProperties>
</file>