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INDICE " sheetId="1" state="visible" r:id="rId2"/>
    <sheet name="Cuadro 3.1" sheetId="2" state="visible" r:id="rId3"/>
    <sheet name="Cuadro 3.2" sheetId="3" state="visible" r:id="rId4"/>
    <sheet name="Cuadro 3.3" sheetId="4" state="visible" r:id="rId5"/>
    <sheet name="Cuadro 3.4" sheetId="5" state="visible" r:id="rId6"/>
    <sheet name="Cuadro 3.5" sheetId="6" state="visible" r:id="rId7"/>
    <sheet name="Cuadro 4.1" sheetId="7" state="visible" r:id="rId8"/>
    <sheet name="Cuadro 4.2" sheetId="8" state="visible" r:id="rId9"/>
    <sheet name="Cuadro 4.3" sheetId="9" state="visible" r:id="rId10"/>
    <sheet name="Cuadro 4.4" sheetId="10" state="visible" r:id="rId11"/>
    <sheet name="Cuadro 4.5" sheetId="11" state="visible" r:id="rId12"/>
    <sheet name="Cuadro 4.6" sheetId="12" state="visible" r:id="rId13"/>
    <sheet name="Cuadro 4.7" sheetId="13" state="visible" r:id="rId14"/>
    <sheet name="Cuadro 4.8" sheetId="14" state="visible" r:id="rId15"/>
    <sheet name="Cuadro 5.1" sheetId="15" state="visible" r:id="rId16"/>
    <sheet name="Cuadro 5.2" sheetId="16" state="visible" r:id="rId17"/>
    <sheet name="Cuadro 5.3" sheetId="17" state="visible" r:id="rId18"/>
    <sheet name="Cuadro 5.4" sheetId="18" state="visible" r:id="rId19"/>
    <sheet name="Cuadro 5.5" sheetId="19" state="visible" r:id="rId20"/>
    <sheet name="Cuadro 6.1 " sheetId="20" state="visible" r:id="rId21"/>
    <sheet name="Cuadro 6.2" sheetId="21" state="visible" r:id="rId22"/>
    <sheet name="Cuadro 6.3" sheetId="22" state="visible" r:id="rId23"/>
    <sheet name="Cuadro 6.4" sheetId="23" state="visible" r:id="rId24"/>
    <sheet name="Cuadro 6.5" sheetId="24" state="visible" r:id="rId25"/>
    <sheet name="Cuadro 6.6" sheetId="25" state="visible" r:id="rId26"/>
    <sheet name="Cuadro 6.7" sheetId="26" state="visible" r:id="rId27"/>
    <sheet name="Cuadro 7.1" sheetId="27" state="visible" r:id="rId28"/>
    <sheet name="Cuadro 7.2" sheetId="28" state="visible" r:id="rId29"/>
    <sheet name="Cuadro 7.3" sheetId="29" state="visible" r:id="rId30"/>
    <sheet name="Cuadro 8.1" sheetId="30" state="visible" r:id="rId31"/>
    <sheet name="Cuadro 8.2" sheetId="31" state="visible" r:id="rId32"/>
    <sheet name="Cuadro 8.3" sheetId="32" state="visible" r:id="rId33"/>
    <sheet name="Cuadro 8.4" sheetId="33" state="visible" r:id="rId34"/>
    <sheet name="Cuadro 8.5" sheetId="34" state="visible" r:id="rId35"/>
    <sheet name="Cuadro 8.6" sheetId="35" state="visible" r:id="rId36"/>
    <sheet name="Cuadro 8.7" sheetId="36" state="visible" r:id="rId37"/>
    <sheet name="Cuadro 8.8 " sheetId="37" state="visible" r:id="rId38"/>
    <sheet name="Cuadro 8.9" sheetId="38" state="visible" r:id="rId39"/>
    <sheet name="Cuadro 8.10" sheetId="39" state="visible" r:id="rId40"/>
    <sheet name="Cuadro 9.1" sheetId="40" state="visible" r:id="rId41"/>
    <sheet name="Cuadro 9.2" sheetId="41" state="visible" r:id="rId42"/>
    <sheet name="Cuadro 9.3" sheetId="42" state="visible" r:id="rId43"/>
  </sheets>
  <externalReferences>
    <externalReference r:id="rId44"/>
  </externalReferences>
  <definedNames>
    <definedName function="false" hidden="false" localSheetId="1" name="_xlnm.Print_Area" vbProcedure="false">'Cuadro 3.1'!$A$1:$J$14</definedName>
    <definedName function="false" hidden="false" localSheetId="2" name="_xlnm.Print_Area" vbProcedure="false">'Cuadro 3.2'!$A$1:$J$21</definedName>
    <definedName function="false" hidden="false" localSheetId="3" name="_xlnm.Print_Area" vbProcedure="false">'Cuadro 3.3'!$A$1:$F$21</definedName>
    <definedName function="false" hidden="false" localSheetId="4" name="_xlnm.Print_Area" vbProcedure="false">'Cuadro 3.4'!$A$1:$I$33</definedName>
    <definedName function="false" hidden="false" localSheetId="6" name="_xlnm.Print_Area" vbProcedure="false">'Cuadro 4.1'!$A$1:$J$10</definedName>
    <definedName function="false" hidden="false" localSheetId="7" name="_xlnm.Print_Area" vbProcedure="false">'Cuadro 4.2'!$A$1:$J$29</definedName>
    <definedName function="false" hidden="false" localSheetId="8" name="_xlnm.Print_Area" vbProcedure="false">'Cuadro 4.3'!$A$1:$F$30</definedName>
    <definedName function="false" hidden="false" localSheetId="13" name="_xlnm.Print_Area" vbProcedure="false">'Cuadro 4.8'!$A$1:$J$36</definedName>
    <definedName function="false" hidden="false" localSheetId="14" name="_xlnm.Print_Area" vbProcedure="false">'Cuadro 5.1'!$A$1:$J$10</definedName>
    <definedName function="false" hidden="false" localSheetId="15" name="_xlnm.Print_Area" vbProcedure="false">'Cuadro 5.2'!$A$1:$J$22</definedName>
    <definedName function="false" hidden="false" localSheetId="16" name="_xlnm.Print_Area" vbProcedure="false">'Cuadro 5.3'!$A$1:$F$22</definedName>
    <definedName function="false" hidden="false" localSheetId="19" name="_xlnm.Print_Area" vbProcedure="false">'Cuadro 6.1 '!$A$1:$J$34</definedName>
    <definedName function="false" hidden="false" localSheetId="20" name="_xlnm.Print_Area" vbProcedure="false">'Cuadro 6.2'!$A$1:$J$15</definedName>
    <definedName function="false" hidden="false" localSheetId="21" name="_xlnm.Print_Area" vbProcedure="false">'Cuadro 6.3'!$A$1:$F$14</definedName>
    <definedName function="false" hidden="false" localSheetId="22" name="_xlnm.Print_Area" vbProcedure="false">'Cuadro 6.4'!$A$1:$I$30</definedName>
    <definedName function="false" hidden="false" localSheetId="23" name="_xlnm.Print_Area" vbProcedure="false">'Cuadro 6.5'!$A$1:$F$29</definedName>
    <definedName function="false" hidden="false" localSheetId="25" name="_xlnm.Print_Area" vbProcedure="false">'Cuadro 6.7'!$A$1:$F$16</definedName>
    <definedName function="false" hidden="false" localSheetId="26" name="_xlnm.Print_Area" vbProcedure="false">'Cuadro 7.1'!$A$1:$J$33</definedName>
    <definedName function="false" hidden="false" localSheetId="27" name="_xlnm.Print_Area" vbProcedure="false">'Cuadro 7.2'!$A$1:$J$31</definedName>
    <definedName function="false" hidden="false" localSheetId="28" name="_xlnm.Print_Area" vbProcedure="false">'Cuadro 7.3'!$A$1:$J$31</definedName>
    <definedName function="false" hidden="false" localSheetId="29" name="_xlnm.Print_Area" vbProcedure="false">'Cuadro 8.1'!$A$1:$C$76</definedName>
    <definedName function="false" hidden="false" localSheetId="29" name="_xlnm.Print_Titles" vbProcedure="false">'Cuadro 8.1'!$1:$5</definedName>
    <definedName function="false" hidden="false" localSheetId="38" name="_xlnm.Print_Area" vbProcedure="false">'Cuadro 8.10'!$A$1:$C$36</definedName>
    <definedName function="false" hidden="false" localSheetId="31" name="_xlnm.Print_Area" vbProcedure="false">'Cuadro 8.3'!$A$1:$C$91</definedName>
    <definedName function="false" hidden="false" localSheetId="31" name="_xlnm.Print_Titles" vbProcedure="false">'Cuadro 8.3'!$1:$6</definedName>
    <definedName function="false" hidden="false" localSheetId="32" name="_xlnm.Print_Area" vbProcedure="false">'Cuadro 8.4'!$A$1:$C$35</definedName>
    <definedName function="false" hidden="false" localSheetId="33" name="_xlnm.Print_Titles" vbProcedure="false">'Cuadro 8.5'!$1:$5</definedName>
    <definedName function="false" hidden="false" localSheetId="34" name="_xlnm.Print_Area" vbProcedure="false">'Cuadro 8.6'!$A$1:$C$36</definedName>
    <definedName function="false" hidden="false" localSheetId="35" name="_xlnm.Print_Area" vbProcedure="false">'Cuadro 8.7'!$A$1:$C$76</definedName>
    <definedName function="false" hidden="false" localSheetId="35" name="_xlnm.Print_Titles" vbProcedure="false">'Cuadro 8.7'!$1:$5</definedName>
    <definedName function="false" hidden="false" localSheetId="36" name="_xlnm.Print_Area" vbProcedure="false">'Cuadro 8.8 '!$A$1:$C$36</definedName>
    <definedName function="false" hidden="false" localSheetId="37" name="_xlnm.Print_Area" vbProcedure="false">'Cuadro 8.9'!$A$1:$C$75</definedName>
    <definedName function="false" hidden="false" localSheetId="37" name="_xlnm.Print_Titles" vbProcedure="false">'Cuadro 8.9'!$1:$5</definedName>
    <definedName function="false" hidden="false" localSheetId="39" name="_xlnm.Print_Area" vbProcedure="false">'Cuadro 9.1'!$A$1:$E$67</definedName>
    <definedName function="false" hidden="false" localSheetId="39" name="_xlnm.Print_Titles" vbProcedure="false">'Cuadro 9.1'!$1:$5</definedName>
    <definedName function="false" hidden="false" localSheetId="40" name="_xlnm.Print_Area" vbProcedure="false">'Cuadro 9.2'!$A$1:$E$56</definedName>
    <definedName function="false" hidden="false" localSheetId="40" name="_xlnm.Print_Titles" vbProcedure="false">'Cuadro 9.2'!$1:$6</definedName>
    <definedName function="false" hidden="false" localSheetId="41" name="_xlnm.Print_Area" vbProcedure="false">'Cuadro 9.3'!$A$1:$E$35</definedName>
    <definedName function="false" hidden="false" name="voca" vbProcedure="false">'[1]voca nov 2008'!$A$1:$E$2937</definedName>
    <definedName function="false" hidden="false" localSheetId="0" name="_Hlk246157920" vbProcedure="false">'INDICE '!$A$3</definedName>
    <definedName function="false" hidden="false" localSheetId="0" name="_Hlk246157960" vbProcedure="false">'INDICE '!$A$5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20</definedName>
    <definedName function="false" hidden="false" localSheetId="0" name="_Hlk246158126" vbProcedure="false">'INDICE '!$A$44</definedName>
    <definedName function="false" hidden="false" localSheetId="0" name="_Hlk246158175" vbProcedure="false">'INDICE '!$A$27</definedName>
    <definedName function="false" hidden="false" localSheetId="0" name="_Hlk246158215" vbProcedure="false">'INDICE '!$A$37</definedName>
    <definedName function="false" hidden="false" localSheetId="0" name="_Hlk246158310" vbProcedure="false">'INDICE '!$A$53</definedName>
    <definedName function="false" hidden="false" localSheetId="39" name="OLE_LINK1" vbProcedure="false">#REF!</definedName>
    <definedName function="false" hidden="false" localSheetId="39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721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3.1 Principales magnitudes de los FII </t>
  </si>
  <si>
    <t xml:space="preserve">3.2 Distribución del patrimonio de los FII</t>
  </si>
  <si>
    <t xml:space="preserve">3.3 Distribución porcentual del patrimonio de los FII</t>
  </si>
  <si>
    <t xml:space="preserve">3.4 Descomposición de la variación del patrimonio de los FII</t>
  </si>
  <si>
    <t xml:space="preserve">3.5 Descomposición porcentual de la variación del patrimonio de los FII</t>
  </si>
  <si>
    <t xml:space="preserve">4. SICAV</t>
  </si>
  <si>
    <t xml:space="preserve">4.1 Principales magnitudes de las SICAV</t>
  </si>
  <si>
    <t xml:space="preserve">4.2 Distribución del patrimonio social de las SICAV </t>
  </si>
  <si>
    <t xml:space="preserve">4.3 Distribución porcentual del patrimonio social de las SICAV </t>
  </si>
  <si>
    <t xml:space="preserve">4.4 Descomposición de la variación patrimonial de las SICAV </t>
  </si>
  <si>
    <t xml:space="preserve">4.5 Descomposición porcentual de la variación patrimonial de las SICAV </t>
  </si>
  <si>
    <t xml:space="preserve">4.6 Distribución geográfica de la cartera exterior de las SICAV </t>
  </si>
  <si>
    <t xml:space="preserve">4.7Distribución de las SICAV según su patrimonio social </t>
  </si>
  <si>
    <t xml:space="preserve">4.8 Distribución de las SICAV según su número de accionistas</t>
  </si>
  <si>
    <t xml:space="preserve">5. SOCIEDADES DE INVERSIÓN INMOBILIARIA</t>
  </si>
  <si>
    <t xml:space="preserve">5.1 Principales magnitudes de las SII</t>
  </si>
  <si>
    <t xml:space="preserve">5.2 Distribución del patrimonio de las SII</t>
  </si>
  <si>
    <t xml:space="preserve">5.3 Distribución porcentual del patrimonio de las SII</t>
  </si>
  <si>
    <t xml:space="preserve">5.4 Descomposición de la variación del patrimonio de las SII</t>
  </si>
  <si>
    <t xml:space="preserve">5.5 Descomposición porcentual de la variación del patrimonio de las SII</t>
  </si>
  <si>
    <t xml:space="preserve">6. INVERSIÓN LIBRE</t>
  </si>
  <si>
    <t xml:space="preserve">6.1 Principales magnitudes de las IICIICIL e IICIL</t>
  </si>
  <si>
    <t xml:space="preserve">6.2 Distribución del patrimonio de las IICIICIL </t>
  </si>
  <si>
    <t xml:space="preserve">6.3 Distribución porcentual del patrimonio de las IICIICIL </t>
  </si>
  <si>
    <t xml:space="preserve">6.4 Descomposición de la variación del patrimonio de las IICIICIL</t>
  </si>
  <si>
    <t xml:space="preserve">6.5 Descomposición porcentual de la variación del patrimonio de las IICIICIL</t>
  </si>
  <si>
    <t xml:space="preserve">6.6 Descomposición de la variación del patrimonio de las IICIL</t>
  </si>
  <si>
    <t xml:space="preserve">6.7 Descomposición porcentual de la variación del patrimonio de las IICIL</t>
  </si>
  <si>
    <t xml:space="preserve">7. IIC EXTRANJERAS</t>
  </si>
  <si>
    <t xml:space="preserve">7.1 Número, volumen de inversión y número de inversores de las IIC extranjeras registradas en la CNMV que se comercializan en España </t>
  </si>
  <si>
    <t xml:space="preserve">7.2 Distribución de las IIC extranjeras que se comercializan en España según volumen de inversión </t>
  </si>
  <si>
    <t xml:space="preserve">7.3 Distribución de las IIC extranjeras que se comercializan en España según su número de partícipes/accionistas</t>
  </si>
  <si>
    <t xml:space="preserve">8. CUENTAS ANUALES DE LAS IIC</t>
  </si>
  <si>
    <t xml:space="preserve">8.1 Balance consolidado de los fondos de inversión</t>
  </si>
  <si>
    <t xml:space="preserve">8.2 Cuenta de pérdidas y ganancias consolidada de los fondos de inversión</t>
  </si>
  <si>
    <t xml:space="preserve">8.3 Balance consolidado de los fondos de inversión inmobiliaria</t>
  </si>
  <si>
    <t xml:space="preserve">8.4 Cuenta de pérdidas y ganancias consolidada de los fondos de inversión inmobiliaria</t>
  </si>
  <si>
    <t xml:space="preserve">8.5 Balance consolidado de las SICAV</t>
  </si>
  <si>
    <t xml:space="preserve">8.6 Cuenta de pérdidas y ganancias consolidada de las SICAV</t>
  </si>
  <si>
    <t xml:space="preserve">8.7 Balance consolidado de las IIC de inversión libre</t>
  </si>
  <si>
    <t xml:space="preserve">8.8 Cuenta de pérdidas y ganancias consolidada de las IIC de inversión libre</t>
  </si>
  <si>
    <t xml:space="preserve">8.9 Balance consolidado de las IIC de IIC inversión libre</t>
  </si>
  <si>
    <t xml:space="preserve">8.10 Cuenta de pérdidas y ganancias consolidada de las IIC de IIC inversión libre</t>
  </si>
  <si>
    <t xml:space="preserve">9. SOCIEDADES GESTORAS DE IIC</t>
  </si>
  <si>
    <t xml:space="preserve">9.1 Balance consolidado de las sociedades gestoras de IIC </t>
  </si>
  <si>
    <t xml:space="preserve">9.2 Cuenta de pérdidas y ganancias consolidada de las sociedades gestoras de IIC</t>
  </si>
  <si>
    <t xml:space="preserve">9.3 Información complementaria de las SGIIC</t>
  </si>
  <si>
    <t xml:space="preserve">Principales magnitudes de los fondos de inversión inmobiliaria</t>
  </si>
  <si>
    <t xml:space="preserve">CUADRO 3.1</t>
  </si>
  <si>
    <t xml:space="preserve">% Variación en:</t>
  </si>
  <si>
    <t xml:space="preserve">III</t>
  </si>
  <si>
    <t xml:space="preserve">IV</t>
  </si>
  <si>
    <t xml:space="preserve">I</t>
  </si>
  <si>
    <t xml:space="preserve">II</t>
  </si>
  <si>
    <t xml:space="preserve">Un trimestre</t>
  </si>
  <si>
    <t xml:space="preserve">Un año</t>
  </si>
  <si>
    <t xml:space="preserve">Lo que va de año</t>
  </si>
  <si>
    <r>
      <rPr>
        <sz val="8"/>
        <rFont val="Myriad Pro"/>
        <family val="2"/>
      </rPr>
      <t xml:space="preserve">1. Número FII </t>
    </r>
    <r>
      <rPr>
        <vertAlign val="superscript"/>
        <sz val="8"/>
        <rFont val="Myriad Pro"/>
        <family val="2"/>
      </rPr>
      <t xml:space="preserve">1</t>
    </r>
  </si>
  <si>
    <t xml:space="preserve">2. Partícipes</t>
  </si>
  <si>
    <t xml:space="preserve">3. Patrimonio (miles euros)</t>
  </si>
  <si>
    <r>
      <rPr>
        <sz val="8"/>
        <rFont val="Myriad Pro"/>
        <family val="2"/>
      </rPr>
      <t xml:space="preserve">4. Rentabilidad  ponderada por patrimonio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(%)</t>
    </r>
  </si>
  <si>
    <t xml:space="preserve">-</t>
  </si>
  <si>
    <t xml:space="preserve">5. Suscripciomes (miles de euros)</t>
  </si>
  <si>
    <t xml:space="preserve">6. Reembolsos (miles de euros)</t>
  </si>
  <si>
    <t xml:space="preserve">7. Suscripciones  netas (miles de euros)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Fondos que han remitido estados reservados.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Rentabilidad trimestral.</t>
    </r>
  </si>
  <si>
    <t xml:space="preserve">Distribución del patrimonio de los fondos de inversión inmobiliaria</t>
  </si>
  <si>
    <t xml:space="preserve">CUADRO 3.2</t>
  </si>
  <si>
    <t xml:space="preserve">Importe en miles de euros</t>
  </si>
  <si>
    <t xml:space="preserve">1. Patrimonio (=2+3+4+5)</t>
  </si>
  <si>
    <t xml:space="preserve">2. Cartera de inversiones inmobiliarias</t>
  </si>
  <si>
    <t xml:space="preserve">2.1. Cartera interior</t>
  </si>
  <si>
    <t xml:space="preserve">2.1.1. de la que viviendas terminadas</t>
  </si>
  <si>
    <t xml:space="preserve">2.2. Cartera exterior</t>
  </si>
  <si>
    <t xml:space="preserve">2.3. Anticipos o entregas a cuenta</t>
  </si>
  <si>
    <t xml:space="preserve">2.4. Inversiones adicionales, complementarias y rehabilitaciones en curso</t>
  </si>
  <si>
    <t xml:space="preserve">2.5. Indemnizaciones a arrendatarios</t>
  </si>
  <si>
    <t xml:space="preserve">3. Cartera de inversiones financieras</t>
  </si>
  <si>
    <t xml:space="preserve">3.1. Cartera interior</t>
  </si>
  <si>
    <t xml:space="preserve">3.2. Cartera exterior</t>
  </si>
  <si>
    <t xml:space="preserve">3.3. Intereses de la cartera de inversión</t>
  </si>
  <si>
    <t xml:space="preserve">3.4. Inversiones dudosas, morosas o en litigio</t>
  </si>
  <si>
    <t xml:space="preserve">4. Liquidez</t>
  </si>
  <si>
    <t xml:space="preserve">5. Resto</t>
  </si>
  <si>
    <t xml:space="preserve">Distribución porcentual del patrimonio de los fondos de inversión inmobiliaria</t>
  </si>
  <si>
    <t xml:space="preserve">CUADRO 3.3</t>
  </si>
  <si>
    <t xml:space="preserve">% sobre patrimonio</t>
  </si>
  <si>
    <t xml:space="preserve">Descomposición de la variación del patrimonio de los fondos de inversión inmobiliarios</t>
  </si>
  <si>
    <t xml:space="preserve">CUADRO 3.4</t>
  </si>
  <si>
    <t xml:space="preserve">Importes en miles de euros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)</t>
    </r>
  </si>
  <si>
    <t xml:space="preserve">2. Suscripciones/reembolsos (neto)         </t>
  </si>
  <si>
    <t xml:space="preserve">3. Beneficios brutos distribuidos        </t>
  </si>
  <si>
    <t xml:space="preserve">4. Rendimientos netos (=4.1 - 4.2 + 4.3)                 </t>
  </si>
  <si>
    <t xml:space="preserve">4.1. Total rendimientos de gestión (=4.1.1 a 4.1.7)         </t>
  </si>
  <si>
    <t xml:space="preserve">4.1.1. Alquileres</t>
  </si>
  <si>
    <t xml:space="preserve">4.1.2. Variaciones en el valor de los inmuebles y otros rdtos. derivados de inversiones inmobiliarias</t>
  </si>
  <si>
    <t xml:space="preserve">4.1.3. Intereses                           </t>
  </si>
  <si>
    <t xml:space="preserve">4.1.4. Dividendos                          </t>
  </si>
  <si>
    <t xml:space="preserve">4.1.5. Variación de precios (renta fija)           </t>
  </si>
  <si>
    <t xml:space="preserve">4.1.6. Variación de precios (renta variable)           </t>
  </si>
  <si>
    <r>
      <rPr>
        <sz val="8"/>
        <rFont val="Myriad Pro"/>
        <family val="2"/>
      </rPr>
      <t xml:space="preserve">4.1.7. Otros rendimientos 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8)            </t>
  </si>
  <si>
    <t xml:space="preserve">4.2.1. Comisión de gestión</t>
  </si>
  <si>
    <t xml:space="preserve">4.2.2. Comisión depositario                </t>
  </si>
  <si>
    <t xml:space="preserve">4.2.3. Por realización de tasaciones</t>
  </si>
  <si>
    <t xml:space="preserve">4.2.4. Administración de fincas y gastos de comunidad</t>
  </si>
  <si>
    <t xml:space="preserve">4.2.5. Reparaciones y conservación de inmuebles</t>
  </si>
  <si>
    <t xml:space="preserve">4.2.6. Otros gastos por servicios exteriores</t>
  </si>
  <si>
    <t xml:space="preserve">4.2.7. Otros gastos de gestión corriente</t>
  </si>
  <si>
    <t xml:space="preserve">4.2.8. Otros gastos repercutidos</t>
  </si>
  <si>
    <t xml:space="preserve">4.3 Ingresos (=4.3.1 a 4.3.3)</t>
  </si>
  <si>
    <t xml:space="preserve">4.3.1 Comisiones de descuento a favor de la institución</t>
  </si>
  <si>
    <t xml:space="preserve">4.3.2 Comisiones retrocedidas</t>
  </si>
  <si>
    <t xml:space="preserve">4.3.3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os fondos de inversión inmobiliaria a final de cada trimestre ajustada por las bajas producidas durante el mismo, debido a  fusiones o liquidaciones.
Datos revisados desde el III trimestre 2009.</t>
    </r>
  </si>
  <si>
    <r>
      <rPr>
        <vertAlign val="superscript"/>
        <sz val="7"/>
        <rFont val="Myriad Pro"/>
        <family val="2"/>
      </rPr>
      <t xml:space="preserve">(2) </t>
    </r>
    <r>
      <rPr>
        <sz val="7"/>
        <rFont val="Myriad Pro"/>
        <family val="2"/>
      </rPr>
      <t xml:space="preserve">Otros rendimientos incluye, entre otros, diferencias de cambio y otros valores.</t>
    </r>
  </si>
  <si>
    <t xml:space="preserve">Descomposición porcentual de la variación del patrimonio de los fondos de inversión inmobiliarios</t>
  </si>
  <si>
    <t xml:space="preserve">CUADRO 3.5</t>
  </si>
  <si>
    <r>
      <rPr>
        <sz val="8"/>
        <rFont val="Myriad Pro"/>
        <family val="2"/>
      </rPr>
      <t xml:space="preserve">% sobre patrimonio medio diario 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r>
      <rPr>
        <sz val="8"/>
        <rFont val="Myriad Pro"/>
        <family val="2"/>
      </rPr>
      <t xml:space="preserve">4.1.7. Otros rendimientos  </t>
    </r>
    <r>
      <rPr>
        <vertAlign val="superscript"/>
        <sz val="8"/>
        <rFont val="Myriad Pro"/>
        <family val="2"/>
      </rPr>
      <t xml:space="preserve">2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Patrimonio medio diario: Es el cociente entre la suma del patrimonio diario de cada fondo en el trimestre de referencia y el número de días transcurridos durante el trimestre de referencia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Otros rendimientos incluye, entre otros, diferencias de cambio y otros valores.</t>
    </r>
  </si>
  <si>
    <t xml:space="preserve">Principales magnitudes de las SICAV</t>
  </si>
  <si>
    <t xml:space="preserve">CUADRO 4.1</t>
  </si>
  <si>
    <r>
      <rPr>
        <sz val="8"/>
        <rFont val="Myriad Pro"/>
        <family val="2"/>
      </rPr>
      <t xml:space="preserve">1.Número </t>
    </r>
    <r>
      <rPr>
        <vertAlign val="superscript"/>
        <sz val="8"/>
        <rFont val="Myriad Pro"/>
        <family val="2"/>
      </rPr>
      <t xml:space="preserve">1</t>
    </r>
  </si>
  <si>
    <t xml:space="preserve">2. Accionistas</t>
  </si>
  <si>
    <t xml:space="preserve">3. Patrimonio (miles de euros)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Sociedades que han remitido estados reservados en la fecha de referencia.</t>
    </r>
  </si>
  <si>
    <t xml:space="preserve">Distribución del patrimonio social de las SICAV</t>
  </si>
  <si>
    <t xml:space="preserve">CUADRO 4.2</t>
  </si>
  <si>
    <t xml:space="preserve">1. PATRIMONIO (=2+3+4+5+6)</t>
  </si>
  <si>
    <r>
      <rPr>
        <sz val="8"/>
        <rFont val="Myriad Pro"/>
        <family val="2"/>
      </rPr>
      <t xml:space="preserve">2. CARTERA DE INVERSIONES FINANCIERAS </t>
    </r>
    <r>
      <rPr>
        <vertAlign val="superscript"/>
        <sz val="8"/>
        <rFont val="Myriad Pro"/>
        <family val="2"/>
      </rPr>
      <t xml:space="preserve">1</t>
    </r>
  </si>
  <si>
    <t xml:space="preserve">2.1.Cartera interior</t>
  </si>
  <si>
    <t xml:space="preserve">2.1.1.Valores representativos de deuda</t>
  </si>
  <si>
    <t xml:space="preserve">2.1.1.1. De los cuales, adquisición temporal de activos</t>
  </si>
  <si>
    <t xml:space="preserve">2.1.2.Instrumentos de patrimonio</t>
  </si>
  <si>
    <t xml:space="preserve">2.1.3.Instituciones de Inversión Colectiva</t>
  </si>
  <si>
    <t xml:space="preserve">2.1.4.Depósitos</t>
  </si>
  <si>
    <t xml:space="preserve">2.1.5.Derivados</t>
  </si>
  <si>
    <t xml:space="preserve">2.1.6.Otros</t>
  </si>
  <si>
    <t xml:space="preserve">2.2.Cartera exterior</t>
  </si>
  <si>
    <t xml:space="preserve">2.2.1.Valores representativos de deuda</t>
  </si>
  <si>
    <t xml:space="preserve">2.2.2.Instrumentos de patrimonio</t>
  </si>
  <si>
    <t xml:space="preserve">2.2.3.Instituciones de Inversión Colectiva</t>
  </si>
  <si>
    <t xml:space="preserve">2.2.4.Depósitos en EECC</t>
  </si>
  <si>
    <t xml:space="preserve">2.2.5.Derivados</t>
  </si>
  <si>
    <t xml:space="preserve">2.2.6.Otros</t>
  </si>
  <si>
    <t xml:space="preserve">2.3.Inversiones dudosas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r>
      <rPr>
        <sz val="7"/>
        <rFont val="Myriad Pro"/>
        <family val="2"/>
      </rPr>
      <t xml:space="preserve"> </t>
    </r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Intereses incluidos en cada epígrafe.</t>
    </r>
  </si>
  <si>
    <t xml:space="preserve">Distribución porcentual del patrimonio social de las SICAV</t>
  </si>
  <si>
    <t xml:space="preserve">CUADRO 4.3</t>
  </si>
  <si>
    <t xml:space="preserve">Descomposición de la variación del patrimonio de las SICAV</t>
  </si>
  <si>
    <t xml:space="preserve">CUADRO 4.4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+5)</t>
    </r>
  </si>
  <si>
    <t xml:space="preserve">2. Puesta circ./recompra de acciones (neto)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5. Revalorización inmuebles de uso propio y resultados por enajenación inmovilizado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sociedades de inversión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SICAV </t>
  </si>
  <si>
    <t xml:space="preserve">CUADRO 4.5</t>
  </si>
  <si>
    <t xml:space="preserve">1. VARIACIÓN DEL PATRIMONIO (=2+3+4+5)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  </t>
    </r>
    <r>
      <rPr>
        <sz val="8"/>
        <rFont val="Myriad Pro"/>
        <family val="2"/>
      </rPr>
      <t xml:space="preserve">      </t>
    </r>
  </si>
  <si>
    <r>
      <rPr>
        <b val="true"/>
        <sz val="10"/>
        <color rgb="FFAD2144"/>
        <rFont val="Myriad Pro"/>
        <family val="2"/>
      </rPr>
      <t xml:space="preserve">Distribución geográfica de la cartera exterior de las SICAV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6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incluye derivados.</t>
    </r>
  </si>
  <si>
    <t xml:space="preserve">Distribución de las SICAV según su patrimonio social</t>
  </si>
  <si>
    <t xml:space="preserve">CUADRO 4.7</t>
  </si>
  <si>
    <t xml:space="preserve">Cotas del intervalo: 
miles de euros</t>
  </si>
  <si>
    <t xml:space="preserve">Número SICAV (unidades)</t>
  </si>
  <si>
    <t xml:space="preserve">Más de 89.999</t>
  </si>
  <si>
    <t xml:space="preserve">60.000-89.999</t>
  </si>
  <si>
    <t xml:space="preserve">30.000-59.999</t>
  </si>
  <si>
    <t xml:space="preserve">18.000-29.999</t>
  </si>
  <si>
    <t xml:space="preserve">6.000-17.999</t>
  </si>
  <si>
    <t xml:space="preserve">5.400-5.999</t>
  </si>
  <si>
    <t xml:space="preserve">4.800-5.399</t>
  </si>
  <si>
    <t xml:space="preserve">4.200-4.799</t>
  </si>
  <si>
    <t xml:space="preserve">3.600-4.199</t>
  </si>
  <si>
    <t xml:space="preserve">3.000-3.599</t>
  </si>
  <si>
    <t xml:space="preserve">2.400-2.999</t>
  </si>
  <si>
    <t xml:space="preserve">0-2.399</t>
  </si>
  <si>
    <t xml:space="preserve">TOTAL</t>
  </si>
  <si>
    <t xml:space="preserve">Patrimonio social</t>
  </si>
  <si>
    <t xml:space="preserve">Distribución de las SICAV según su número de accionistas</t>
  </si>
  <si>
    <t xml:space="preserve">CUADRO 4.8</t>
  </si>
  <si>
    <t xml:space="preserve">Cotas del intervalo : 
número de accionistas</t>
  </si>
  <si>
    <t xml:space="preserve">Más de 10.000</t>
  </si>
  <si>
    <t xml:space="preserve">5.001-10.000</t>
  </si>
  <si>
    <t xml:space="preserve">3.001-5.000</t>
  </si>
  <si>
    <t xml:space="preserve">1.001-3.000</t>
  </si>
  <si>
    <t xml:space="preserve">501-1.000</t>
  </si>
  <si>
    <t xml:space="preserve">401-500</t>
  </si>
  <si>
    <t xml:space="preserve">301-400</t>
  </si>
  <si>
    <t xml:space="preserve">201-300</t>
  </si>
  <si>
    <t xml:space="preserve">151-200</t>
  </si>
  <si>
    <t xml:space="preserve">100-150</t>
  </si>
  <si>
    <t xml:space="preserve">50-99</t>
  </si>
  <si>
    <t xml:space="preserve">0-49</t>
  </si>
  <si>
    <t xml:space="preserve">Número accionistas  (unidades)</t>
  </si>
  <si>
    <t xml:space="preserve">Principales magnitudes de las sociedades de inversión inmobiliaria</t>
  </si>
  <si>
    <t xml:space="preserve">CUADRO 5.1</t>
  </si>
  <si>
    <r>
      <rPr>
        <sz val="8"/>
        <rFont val="Myriad Pro"/>
        <family val="2"/>
      </rPr>
      <t xml:space="preserve">1. Número SII </t>
    </r>
    <r>
      <rPr>
        <vertAlign val="superscript"/>
        <sz val="8"/>
        <rFont val="Myriad Pro"/>
        <family val="2"/>
      </rPr>
      <t xml:space="preserve">1</t>
    </r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Sociedades que han remitido estados reservados.</t>
    </r>
  </si>
  <si>
    <t xml:space="preserve">Distribución del patrimonio de las sociedades de inversión inmobiliaria</t>
  </si>
  <si>
    <t xml:space="preserve">CUADRO 5.2</t>
  </si>
  <si>
    <t xml:space="preserve">Distribución porcentual del patrimonio de las sociedades de inversión inmobiliaria</t>
  </si>
  <si>
    <t xml:space="preserve">CUADRO 5.3</t>
  </si>
  <si>
    <t xml:space="preserve">Descomposición de la variación del patrimonio de las sociedades de inversión inmobiliarios</t>
  </si>
  <si>
    <t xml:space="preserve">CUADRO 5.4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 </t>
    </r>
    <r>
      <rPr>
        <sz val="8"/>
        <rFont val="Myriad Pro"/>
        <family val="2"/>
      </rPr>
      <t xml:space="preserve">(=2+3+4+5)</t>
    </r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  2</t>
    </r>
    <r>
      <rPr>
        <sz val="8"/>
        <rFont val="Myriad Pro"/>
        <family val="2"/>
      </rPr>
      <t xml:space="preserve">   </t>
    </r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sociedades de inversión inmobiliaria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sociedades de inversión inmobiliarios</t>
  </si>
  <si>
    <t xml:space="preserve">CUADRO 5.5</t>
  </si>
  <si>
    <r>
      <rPr>
        <sz val="8"/>
        <rFont val="Myriad Pro"/>
        <family val="2"/>
      </rPr>
      <t xml:space="preserve">% sobre patrimonio medio diar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 </t>
    </r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 2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Patrimonio medio diario: Es el cociente entre la suma del patrimonio diario de cada fondo en el trimestre de referencia y el número de días transcurridos durante el trimestre de referencia.</t>
    </r>
  </si>
  <si>
    <t xml:space="preserve">Principales magnitudes de las IIC de inversión libre e IIC de IIC de inversión libre</t>
  </si>
  <si>
    <t xml:space="preserve">CUADRO 6.1</t>
  </si>
  <si>
    <t xml:space="preserve">Lo que 
va de 
año</t>
  </si>
  <si>
    <t xml:space="preserve">IIC de inversión libre</t>
  </si>
  <si>
    <r>
      <rPr>
        <sz val="8"/>
        <rFont val="Myriad Pro"/>
        <family val="2"/>
      </rPr>
      <t xml:space="preserve">1. Número </t>
    </r>
    <r>
      <rPr>
        <vertAlign val="superscript"/>
        <sz val="8"/>
        <rFont val="Myriad Pro"/>
        <family val="2"/>
      </rPr>
      <t xml:space="preserve">1</t>
    </r>
  </si>
  <si>
    <t xml:space="preserve">4. Suscripciones (miles de euros) </t>
  </si>
  <si>
    <t xml:space="preserve">5. Reembolsos (miles de euros)</t>
  </si>
  <si>
    <t xml:space="preserve">6. Suscripciones netas (miles de euros)</t>
  </si>
  <si>
    <t xml:space="preserve">7. Rendimientos netos (miles de euros)</t>
  </si>
  <si>
    <t xml:space="preserve">8. Rentabilidad (%)</t>
  </si>
  <si>
    <r>
      <rPr>
        <sz val="8"/>
        <rFont val="Myriad Pro"/>
        <family val="2"/>
      </rPr>
      <t xml:space="preserve">9. Rendimientos de gestión (%) 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0. Gastos de comisión de gestión (%) 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1. Gastos de financiación (%) </t>
    </r>
    <r>
      <rPr>
        <vertAlign val="superscript"/>
        <sz val="8"/>
        <rFont val="Myriad Pro"/>
        <family val="2"/>
      </rPr>
      <t xml:space="preserve">2</t>
    </r>
  </si>
  <si>
    <t xml:space="preserve">IIC de IIC de inversión libre</t>
  </si>
  <si>
    <r>
      <rPr>
        <sz val="8"/>
        <rFont val="Myriad Pro"/>
        <family val="2"/>
      </rPr>
      <t xml:space="preserve">9. Rendimientos de gestión (%) 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0. Gastos de comisión de gestión (%) 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1. Gastos de comisión de depósito (%) </t>
    </r>
    <r>
      <rPr>
        <vertAlign val="superscript"/>
        <sz val="8"/>
        <rFont val="Myriad Pro"/>
        <family val="2"/>
      </rPr>
      <t xml:space="preserve">3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Entidades que han remitido estados reservados.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Porcentaje sobre patrimonio medio mensual.</t>
    </r>
  </si>
  <si>
    <r>
      <rPr>
        <vertAlign val="superscript"/>
        <sz val="7"/>
        <rFont val="Myriad Pro"/>
        <family val="2"/>
      </rPr>
      <t xml:space="preserve">(3) </t>
    </r>
    <r>
      <rPr>
        <sz val="7"/>
        <rFont val="Myriad Pro"/>
        <family val="2"/>
      </rPr>
      <t xml:space="preserve">Porcentaje sobre patrimonio medio diario.</t>
    </r>
  </si>
  <si>
    <t xml:space="preserve">Distribución del patrimonio de las IIC de IIC de inversión libre</t>
  </si>
  <si>
    <t xml:space="preserve">CUADRO 6.2</t>
  </si>
  <si>
    <t xml:space="preserve">1. PATRIMONIO (=2+3+4)</t>
  </si>
  <si>
    <t xml:space="preserve">2. INVERSIONES FINANCIERAS</t>
  </si>
  <si>
    <t xml:space="preserve">2.3. Intereses de la cartera de inversión</t>
  </si>
  <si>
    <t xml:space="preserve">2.4. Inversiones dudosas, morosas o en litigio</t>
  </si>
  <si>
    <t xml:space="preserve">3. LIQUIDEZ (TESORERÍA)</t>
  </si>
  <si>
    <t xml:space="preserve">4. RESTO</t>
  </si>
  <si>
    <t xml:space="preserve">Distribución porcentual del patrimonio de las IIC de IIC de inversión libre</t>
  </si>
  <si>
    <t xml:space="preserve">CUADRO 6.3</t>
  </si>
  <si>
    <t xml:space="preserve">Descomposición de la variación del patrimonio de las IIC de IIC de inversión libre</t>
  </si>
  <si>
    <t xml:space="preserve">CUADRO 6.4</t>
  </si>
  <si>
    <t xml:space="preserve">2. Suscripciones/ reembolsos (neto)</t>
  </si>
  <si>
    <t xml:space="preserve">3. Beneficios brutos distribuidos</t>
  </si>
  <si>
    <t xml:space="preserve">4.1. Rendimientos de gestión</t>
  </si>
  <si>
    <t xml:space="preserve">4.1.1. Intereses</t>
  </si>
  <si>
    <t xml:space="preserve">4.1.2. Dividendos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     </t>
    </r>
  </si>
  <si>
    <t xml:space="preserve">4.2. Total gastos repercutidos (=4.2.1 a 4.2.4)            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IIC de IIC de inversión libre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IIC de IIC de inversión libre</t>
  </si>
  <si>
    <t xml:space="preserve">CUADRO 6.5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  </t>
    </r>
  </si>
  <si>
    <r>
      <rPr>
        <vertAlign val="superscript"/>
        <sz val="7"/>
        <rFont val="Myriad Pro"/>
        <family val="2"/>
      </rPr>
      <t xml:space="preserve">(1)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atrimonio medio diario: Es el cociente entre la suma del patrimonio diario de cada fondo en el trimestre de referencia y el número de días transcurridos durante el trimestre de referencia.</t>
    </r>
  </si>
  <si>
    <t xml:space="preserve">Descomposición de la variación del patrimonio de las IIC de inversión libre</t>
  </si>
  <si>
    <t xml:space="preserve">CUADRO 6.6</t>
  </si>
  <si>
    <t xml:space="preserve">4.2. Gastos repercutidos (=4.2.1 a 4.2.3)</t>
  </si>
  <si>
    <t xml:space="preserve">4.2.2. Gastos de financiación</t>
  </si>
  <si>
    <t xml:space="preserve">4.2.3. Otros gastos</t>
  </si>
  <si>
    <t xml:space="preserve">4.3.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IIC de inversión libre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IIC de inversión libre</t>
  </si>
  <si>
    <t xml:space="preserve">CUADRO 6.7</t>
  </si>
  <si>
    <t xml:space="preserve">% sobre patrimonio medio mensual</t>
  </si>
  <si>
    <t xml:space="preserve">4.3.  Otros ingresos</t>
  </si>
  <si>
    <r>
      <rPr>
        <b val="true"/>
        <sz val="10"/>
        <color rgb="FFAD2144"/>
        <rFont val="Myriad Pro"/>
        <family val="2"/>
      </rPr>
      <t xml:space="preserve">Número, volumen de inversión y número de inversores de las instituciones de inversión colectiva extranjeras registradas en la CNMV que se comercializan en Españ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1</t>
  </si>
  <si>
    <t xml:space="preserve">Un 
trimestre</t>
  </si>
  <si>
    <t xml:space="preserve">NÚMERO DE IIC EXTRANJERAS</t>
  </si>
  <si>
    <t xml:space="preserve">1. Fondos</t>
  </si>
  <si>
    <t xml:space="preserve">2. Sociedades</t>
  </si>
  <si>
    <t xml:space="preserve">3. Total IIC extranjeras</t>
  </si>
  <si>
    <t xml:space="preserve">PARTÍCIPES</t>
  </si>
  <si>
    <r>
      <rPr>
        <b val="true"/>
        <sz val="8"/>
        <rFont val="Myriad Pro"/>
        <family val="2"/>
      </rPr>
      <t xml:space="preserve">VOLUMEN DE INVERSIÓN </t>
    </r>
    <r>
      <rPr>
        <b val="true"/>
        <vertAlign val="superscript"/>
        <sz val="8"/>
        <rFont val="Myriad Pro"/>
        <family val="2"/>
      </rPr>
      <t xml:space="preserve">2
</t>
    </r>
    <r>
      <rPr>
        <sz val="8"/>
        <rFont val="Myriad Pro"/>
        <family val="2"/>
      </rPr>
      <t xml:space="preserve"> (miles de euros)</t>
    </r>
  </si>
  <si>
    <t xml:space="preserve">ESTADO DE ORIGEN</t>
  </si>
  <si>
    <t xml:space="preserve">1. Luxemburgo</t>
  </si>
  <si>
    <t xml:space="preserve">2. Francia</t>
  </si>
  <si>
    <t xml:space="preserve">3. Irlanda</t>
  </si>
  <si>
    <t xml:space="preserve">4. Alemania</t>
  </si>
  <si>
    <t xml:space="preserve">5. Reino Unido</t>
  </si>
  <si>
    <t xml:space="preserve">6. Holanda</t>
  </si>
  <si>
    <t xml:space="preserve">7. Austria</t>
  </si>
  <si>
    <t xml:space="preserve">8. Bélgica</t>
  </si>
  <si>
    <t xml:space="preserve">9. Malta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Desde marzo 2009, cuando se hace referencia a las IIC extranjeras (patrimonio y número de partícipes) no se incluyen los  datos de los ETF.</t>
    </r>
  </si>
  <si>
    <r>
      <rPr>
        <vertAlign val="superscript"/>
        <sz val="7"/>
        <rFont val="Myriad Pro"/>
        <family val="2"/>
      </rPr>
      <t xml:space="preserve">(2) </t>
    </r>
    <r>
      <rPr>
        <sz val="7"/>
        <rFont val="Myriad Pro"/>
        <family val="2"/>
      </rPr>
      <t xml:space="preserve">Volumen de inversión: Importe resultante de multiplicar el número de acciones o participaciones en poder de los inversores, al final del período, por su valor en euros en dicha fecha.</t>
    </r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volumen de inversión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2</t>
  </si>
  <si>
    <t xml:space="preserve">Número IIC (unidades)</t>
  </si>
  <si>
    <t xml:space="preserve">Más de 30.000</t>
  </si>
  <si>
    <t xml:space="preserve">12.001-30.000</t>
  </si>
  <si>
    <t xml:space="preserve">6.001-12.000</t>
  </si>
  <si>
    <t xml:space="preserve">3.001-6.000</t>
  </si>
  <si>
    <t xml:space="preserve">1.201-3.000</t>
  </si>
  <si>
    <t xml:space="preserve">601-1.200</t>
  </si>
  <si>
    <t xml:space="preserve">301-600</t>
  </si>
  <si>
    <t xml:space="preserve">101-300</t>
  </si>
  <si>
    <t xml:space="preserve">0-100</t>
  </si>
  <si>
    <r>
      <rPr>
        <sz val="8"/>
        <rFont val="Myriad Pro"/>
        <family val="2"/>
      </rPr>
      <t xml:space="preserve">TOTAL </t>
    </r>
    <r>
      <rPr>
        <vertAlign val="superscript"/>
        <sz val="8"/>
        <rFont val="Myriad Pro"/>
        <family val="2"/>
      </rPr>
      <t xml:space="preserve">2</t>
    </r>
  </si>
  <si>
    <t xml:space="preserve">Volumen de inversión</t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No coincide con el cuadro 7.1 por no incluirse los ETF.</t>
    </r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su número de partícipes/accionistas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3</t>
  </si>
  <si>
    <t xml:space="preserve">Cotas del intervalo: 
Número partícipes/accionistas</t>
  </si>
  <si>
    <t xml:space="preserve">Más de 800</t>
  </si>
  <si>
    <t xml:space="preserve">601-800</t>
  </si>
  <si>
    <t xml:space="preserve">401-600</t>
  </si>
  <si>
    <t xml:space="preserve">251-400</t>
  </si>
  <si>
    <t xml:space="preserve">151-250</t>
  </si>
  <si>
    <t xml:space="preserve">61-150</t>
  </si>
  <si>
    <t xml:space="preserve">21-60</t>
  </si>
  <si>
    <t xml:space="preserve">11-20</t>
  </si>
  <si>
    <t xml:space="preserve">0-10</t>
  </si>
  <si>
    <t xml:space="preserve">Número Partícipes/Accionistas</t>
  </si>
  <si>
    <r>
      <rPr>
        <b val="true"/>
        <sz val="10"/>
        <color rgb="FFAD2144"/>
        <rFont val="Myriad Pro"/>
        <family val="2"/>
      </rPr>
      <t xml:space="preserve">Balance consolidado de los fondos de inversión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1</t>
  </si>
  <si>
    <t xml:space="preserve">ACTIVO</t>
  </si>
  <si>
    <t xml:space="preserve">A) ACTIVO NO CORRIENTE</t>
  </si>
  <si>
    <t xml:space="preserve">I. Inmovilizado intangible</t>
  </si>
  <si>
    <t xml:space="preserve">II. Inmovilizado material</t>
  </si>
  <si>
    <t xml:space="preserve">1. Bienes inmuebles de uso propio</t>
  </si>
  <si>
    <t xml:space="preserve">2. Mobiliario y enseres</t>
  </si>
  <si>
    <t xml:space="preserve">III. Activos por impuesto diferido</t>
  </si>
  <si>
    <t xml:space="preserve">B) ACTIVO CORRIENTE</t>
  </si>
  <si>
    <t xml:space="preserve">I.Deudores</t>
  </si>
  <si>
    <t xml:space="preserve">II. Cartera de inversiones financieras</t>
  </si>
  <si>
    <t xml:space="preserve">1. Cartera interior</t>
  </si>
  <si>
    <t xml:space="preserve">1.1. Valores representativos de deuda</t>
  </si>
  <si>
    <t xml:space="preserve">1.2. Intrumentos de patrimonio</t>
  </si>
  <si>
    <t xml:space="preserve">1.3. Instituciones de Inversión colectiva</t>
  </si>
  <si>
    <t xml:space="preserve">1.4. Depósitos en EECC</t>
  </si>
  <si>
    <t xml:space="preserve">1.5. Derivados</t>
  </si>
  <si>
    <t xml:space="preserve">1.6. Otros</t>
  </si>
  <si>
    <t xml:space="preserve">2. Cartera exterior</t>
  </si>
  <si>
    <t xml:space="preserve">2.1. Valores representativos de deuda</t>
  </si>
  <si>
    <t xml:space="preserve">2.2. Intrumentos de patrimonio</t>
  </si>
  <si>
    <t xml:space="preserve">2.3. Instituciones de Inversión colectiva</t>
  </si>
  <si>
    <t xml:space="preserve">2.4. Depósitos en EECC</t>
  </si>
  <si>
    <t xml:space="preserve">2.5. Derivados</t>
  </si>
  <si>
    <t xml:space="preserve">2.6. Otros</t>
  </si>
  <si>
    <t xml:space="preserve">3. Intereses de la cartera de inversión</t>
  </si>
  <si>
    <t xml:space="preserve">4. Inversiones morosas, dudosas o en litigio</t>
  </si>
  <si>
    <t xml:space="preserve">III. Periodificaciones</t>
  </si>
  <si>
    <t xml:space="preserve">IV. Tesorería</t>
  </si>
  <si>
    <t xml:space="preserve">TOTAL ACTIVO</t>
  </si>
  <si>
    <t xml:space="preserve">PATRIMONIO Y PASIVO</t>
  </si>
  <si>
    <t xml:space="preserve">A) PATRIMONIO ATRIBUIDO A PARTÍCIPES O ACCIONISTAS</t>
  </si>
  <si>
    <t xml:space="preserve">A.1) Fondos reembolsables atribuidos a partícipes o accionistas</t>
  </si>
  <si>
    <t xml:space="preserve">I. Capital</t>
  </si>
  <si>
    <t xml:space="preserve">II. Partícipes</t>
  </si>
  <si>
    <t xml:space="preserve">III. Prima de emisión</t>
  </si>
  <si>
    <t xml:space="preserve">IV. Reservas</t>
  </si>
  <si>
    <t xml:space="preserve">V. (Acciones propias)</t>
  </si>
  <si>
    <t xml:space="preserve">VI. Resultados de ejercicios anteriores</t>
  </si>
  <si>
    <t xml:space="preserve">VII. Otras aportaciones de socios</t>
  </si>
  <si>
    <t xml:space="preserve">VIII. Resultado del ejercicio</t>
  </si>
  <si>
    <t xml:space="preserve">IX. (Dividendo a cuenta)</t>
  </si>
  <si>
    <t xml:space="preserve">A.2) Ajustes por cambios de valor en inmovilizado material de uso propio</t>
  </si>
  <si>
    <t xml:space="preserve">A.3) Otro patrimonio atribuido</t>
  </si>
  <si>
    <t xml:space="preserve">B) PASIVO NO CORRIENTE</t>
  </si>
  <si>
    <t xml:space="preserve">I. Provisiones a largo plazo</t>
  </si>
  <si>
    <t xml:space="preserve">II. Deudas a largo plazo</t>
  </si>
  <si>
    <t xml:space="preserve">III. Pasivos por impuesto diferido</t>
  </si>
  <si>
    <t xml:space="preserve">C) PASIVO CORRIENTE</t>
  </si>
  <si>
    <t xml:space="preserve">I. Provisiones a corto plazo</t>
  </si>
  <si>
    <t xml:space="preserve">II. Deudas a corto plazo</t>
  </si>
  <si>
    <t xml:space="preserve">III. Acreedores</t>
  </si>
  <si>
    <t xml:space="preserve">IV. Pasivos financieros</t>
  </si>
  <si>
    <t xml:space="preserve">V. Derivados</t>
  </si>
  <si>
    <t xml:space="preserve">VI. Periodificaciones</t>
  </si>
  <si>
    <t xml:space="preserve">TOTAL PATRIMONIO  Y PASIVO</t>
  </si>
  <si>
    <t xml:space="preserve">CUENTAS DE ORDEN</t>
  </si>
  <si>
    <t xml:space="preserve">1. CUENTAS DE COMPROMISO</t>
  </si>
  <si>
    <t xml:space="preserve">1.1. Compromisos por operaciones largas de derivados</t>
  </si>
  <si>
    <t xml:space="preserve">1.2. Compromisos por operaciones cortas de derivados</t>
  </si>
  <si>
    <t xml:space="preserve">2. OTRAS CUENTAS DE ORDEN</t>
  </si>
  <si>
    <t xml:space="preserve">2.1. Valores cedidos en préstamo por la IIC</t>
  </si>
  <si>
    <t xml:space="preserve">2.2. Valores aportados como garantía por la IIC</t>
  </si>
  <si>
    <t xml:space="preserve">2.3. Valores recibidos en garantía por la IIC</t>
  </si>
  <si>
    <t xml:space="preserve">2.4. Capital nominal no suscrito ni en circulación (SICAV)</t>
  </si>
  <si>
    <t xml:space="preserve">2.5. Pérdidas fiscales a compensar</t>
  </si>
  <si>
    <t xml:space="preserve">TOTAL CUENTAS DE ORDEN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incluye IICIICIL ni IICIL.</t>
    </r>
  </si>
  <si>
    <r>
      <rPr>
        <b val="true"/>
        <sz val="10"/>
        <color rgb="FFAD2144"/>
        <rFont val="Myriad Pro"/>
        <family val="2"/>
      </rPr>
      <t xml:space="preserve">Cuenta de pérdidas y ganancias consolidada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2</t>
  </si>
  <si>
    <t xml:space="preserve">1. Comisiones de descuento por suscripciones y/o reembolsos</t>
  </si>
  <si>
    <t xml:space="preserve">2. Comisiones retrocedidas</t>
  </si>
  <si>
    <t xml:space="preserve">3. Gastos de Personal</t>
  </si>
  <si>
    <t xml:space="preserve">4. Otros gastos de explotación</t>
  </si>
  <si>
    <t xml:space="preserve">4.1. Comisión de gestión</t>
  </si>
  <si>
    <t xml:space="preserve">4.2. Comisión depositario</t>
  </si>
  <si>
    <t xml:space="preserve">4.3. Otros</t>
  </si>
  <si>
    <t xml:space="preserve">5. Amortización del inmovilizado material</t>
  </si>
  <si>
    <t xml:space="preserve">6. Excesos de provisiones</t>
  </si>
  <si>
    <t xml:space="preserve">7. Deterioro y resultados por enajenaciones de inmovilizado</t>
  </si>
  <si>
    <t xml:space="preserve">A.1) RESULTADO DE EXPLOTACIÓN</t>
  </si>
  <si>
    <t xml:space="preserve">8. Ingresos financieros</t>
  </si>
  <si>
    <t xml:space="preserve">9. Gastos financieros</t>
  </si>
  <si>
    <t xml:space="preserve">10. Variación del valor razonable en instrumentos financieros</t>
  </si>
  <si>
    <t xml:space="preserve">10.1. Por operaciones de la cartera interior</t>
  </si>
  <si>
    <t xml:space="preserve">10.2. Por operaciones de la cartera exterior</t>
  </si>
  <si>
    <t xml:space="preserve">10.3. Por operaciones con derivados</t>
  </si>
  <si>
    <t xml:space="preserve">10.4. Otros</t>
  </si>
  <si>
    <t xml:space="preserve">11. Diferencias de cambio</t>
  </si>
  <si>
    <t xml:space="preserve">12. Deterioro y resultado por enajenaciones de instrumentos financieros</t>
  </si>
  <si>
    <t xml:space="preserve">12.1. Deterioros</t>
  </si>
  <si>
    <t xml:space="preserve">12.2. Resultados por operaciones de la cartera interior</t>
  </si>
  <si>
    <t xml:space="preserve">12.3. Resultados por operaciones de la cartera exterior</t>
  </si>
  <si>
    <t xml:space="preserve">12.4. Resultados por operaciones con derivados</t>
  </si>
  <si>
    <t xml:space="preserve">12.5. Otros</t>
  </si>
  <si>
    <t xml:space="preserve">A.2) RESULTADO FINANCIERO</t>
  </si>
  <si>
    <t xml:space="preserve">A.3) RESULTADO ANTES DE IMPUESTOS</t>
  </si>
  <si>
    <t xml:space="preserve">13. Impuesto sobre beneficios</t>
  </si>
  <si>
    <t xml:space="preserve">A.4) RESULTADO DEL EJERCICIO</t>
  </si>
  <si>
    <t xml:space="preserve">Balance consolidado de los fondos de inversión inmobiliaria</t>
  </si>
  <si>
    <t xml:space="preserve">CUADRO 8.3</t>
  </si>
  <si>
    <t xml:space="preserve">III. Cartera de inversiones inmobiliarias</t>
  </si>
  <si>
    <t xml:space="preserve">1. Cartera interior de inmuebles y derechos</t>
  </si>
  <si>
    <t xml:space="preserve">1.1. Inmuebles en fase de construcción</t>
  </si>
  <si>
    <t xml:space="preserve">1.2. Inmuebles terminados</t>
  </si>
  <si>
    <t xml:space="preserve">1.3. Concesiones administrativas</t>
  </si>
  <si>
    <t xml:space="preserve">1.4. Otros derechos reales</t>
  </si>
  <si>
    <t xml:space="preserve">1.5. Compromisos de compra de inmuebles</t>
  </si>
  <si>
    <t xml:space="preserve">1.6. Compra de opciones de compra de inmuebles</t>
  </si>
  <si>
    <t xml:space="preserve">1.7. Acciones en sociedades tenedoras y entidades de arrendamiento</t>
  </si>
  <si>
    <t xml:space="preserve">1.8. Opciones sobre la cartera de inversiones inmobiliarias</t>
  </si>
  <si>
    <t xml:space="preserve">1.9. Otros</t>
  </si>
  <si>
    <t xml:space="preserve">2. Cartera exterior de inmuebles y derechos</t>
  </si>
  <si>
    <t xml:space="preserve">2.1. Sociedades tenedoras de inmuebles</t>
  </si>
  <si>
    <t xml:space="preserve">2.2. Otros</t>
  </si>
  <si>
    <t xml:space="preserve">3. Anticipos o entregas a cuenta</t>
  </si>
  <si>
    <t xml:space="preserve">4. Cuentas transitorias</t>
  </si>
  <si>
    <t xml:space="preserve">4.1. Inversiones adicionales, complementarias y rehabilitaciones en curso</t>
  </si>
  <si>
    <t xml:space="preserve">4.2. Indemnizaciones a arrendatarios</t>
  </si>
  <si>
    <t xml:space="preserve">IV. Activos por impuesto diferido</t>
  </si>
  <si>
    <t xml:space="preserve">I. Deudores</t>
  </si>
  <si>
    <t xml:space="preserve">1. Deudores por venta de inmuebles</t>
  </si>
  <si>
    <t xml:space="preserve">2. Deudores por alquileres</t>
  </si>
  <si>
    <t xml:space="preserve">3. Deudores dudosos o morosos</t>
  </si>
  <si>
    <t xml:space="preserve">4. Deudores dudosos o morosos avalados o garantizados</t>
  </si>
  <si>
    <t xml:space="preserve">5. Otros deudores</t>
  </si>
  <si>
    <t xml:space="preserve">4. Inversiones dudosas, morosas o en litigio</t>
  </si>
  <si>
    <t xml:space="preserve">PATRIMONIO  Y PASIVO</t>
  </si>
  <si>
    <t xml:space="preserve">A-1) Fondos reembolsables atribuidos a partícipes o accionistas</t>
  </si>
  <si>
    <t xml:space="preserve">A-2) Ajustes por cambios de valor en inversiones inmobiliarias e inmovilizado material</t>
  </si>
  <si>
    <t xml:space="preserve">I. Ajustes por plusvalías de las inversiones inmobiliarias e inmovilizado material</t>
  </si>
  <si>
    <t xml:space="preserve">II. Ajustes por minusvalías de las inversiones inmobiliarias e inmovilizado material</t>
  </si>
  <si>
    <t xml:space="preserve">A-3) Otro patrimonio atribuido</t>
  </si>
  <si>
    <t xml:space="preserve">V. Periodificaciones</t>
  </si>
  <si>
    <t xml:space="preserve">TOTAL PATRIMONIO NETO Y PASIVO</t>
  </si>
  <si>
    <t xml:space="preserve">1. CUENTAS DE RIESGO Y DE COMPROMISO</t>
  </si>
  <si>
    <t xml:space="preserve">1.1. Compromisos por compra de inmuebles</t>
  </si>
  <si>
    <t xml:space="preserve">1.2. Compromisos de venta de inmuebles</t>
  </si>
  <si>
    <t xml:space="preserve">1.3. Contratos de arras</t>
  </si>
  <si>
    <t xml:space="preserve">1.4. Derechos de compra de opciones de compra de inmuebles</t>
  </si>
  <si>
    <t xml:space="preserve">1.5. Importes pendientes de desembolsar por inmuebles en fase de construcción</t>
  </si>
  <si>
    <t xml:space="preserve">1.6. Otras cuentas de riesgo y compromiso</t>
  </si>
  <si>
    <t xml:space="preserve">TOTAL CUENTAS DE RIESGO Y COMPROMISO</t>
  </si>
  <si>
    <t xml:space="preserve">2.1. Capital nominal no suscrito (SII)</t>
  </si>
  <si>
    <t xml:space="preserve">2.2. Avales recibidos</t>
  </si>
  <si>
    <t xml:space="preserve">2.3. Avales emitidos</t>
  </si>
  <si>
    <t xml:space="preserve">2.4. Indemnizaciones previstas pendientes de confirmar</t>
  </si>
  <si>
    <t xml:space="preserve">2.4. Pérdidas fiscales a compensar</t>
  </si>
  <si>
    <t xml:space="preserve">2.6. Otras cuentas de orden</t>
  </si>
  <si>
    <t xml:space="preserve">TOTAL OTRAS CUENTAS DE ORDEN</t>
  </si>
  <si>
    <t xml:space="preserve">Cuenta de pérdidas y ganancias consolidada de los fondos de inversión inmobiliaria</t>
  </si>
  <si>
    <t xml:space="preserve">CUADRO 8.4</t>
  </si>
  <si>
    <t xml:space="preserve">3. Ingresos por alquiler</t>
  </si>
  <si>
    <t xml:space="preserve">4. Gastos de Personal</t>
  </si>
  <si>
    <t xml:space="preserve">5. Otros gastos de explotación</t>
  </si>
  <si>
    <t xml:space="preserve">5.1. Comisión de gestión</t>
  </si>
  <si>
    <t xml:space="preserve">5.2. Comisión depositario</t>
  </si>
  <si>
    <t xml:space="preserve">5.3. Otros</t>
  </si>
  <si>
    <t xml:space="preserve">6. Deterioro de inversiones inmobiliarias</t>
  </si>
  <si>
    <t xml:space="preserve">  6.1. Incrementos de deterioro</t>
  </si>
  <si>
    <t xml:space="preserve">  6.2. Reversión del deterioro</t>
  </si>
  <si>
    <t xml:space="preserve">7. Resultados por enajenaciones y otros de inversiones inmobiliarias</t>
  </si>
  <si>
    <t xml:space="preserve">7.1. Resultados positivos</t>
  </si>
  <si>
    <t xml:space="preserve">7.2. Resultados negativos</t>
  </si>
  <si>
    <t xml:space="preserve">8. Compensaciones e indemnizaciones por deterioro o pérdida de inversiones inmobiliarias</t>
  </si>
  <si>
    <t xml:space="preserve">9. Amortización de las inversiones inmobiliarias e inmovilizado material</t>
  </si>
  <si>
    <t xml:space="preserve">10. Excesos de provisiones</t>
  </si>
  <si>
    <t xml:space="preserve">11. Deterioro y resultados por enajenaciones de inmovilizado material</t>
  </si>
  <si>
    <t xml:space="preserve">A.1) RESULTADO DE EXPLOTACION</t>
  </si>
  <si>
    <t xml:space="preserve">12. Ingresos financieros</t>
  </si>
  <si>
    <t xml:space="preserve">13. Gastos financieros</t>
  </si>
  <si>
    <t xml:space="preserve">14. Variación del valor razonable en instrumentos financieros</t>
  </si>
  <si>
    <t xml:space="preserve">15. Deterioro y resultado por enajenaciones de instrumentos financieros</t>
  </si>
  <si>
    <t xml:space="preserve">16. Diferencias de cambio</t>
  </si>
  <si>
    <t xml:space="preserve">17. Impuesto sobre beneficios</t>
  </si>
  <si>
    <t xml:space="preserve">Balance consolidado de las SICAV</t>
  </si>
  <si>
    <t xml:space="preserve">CUADRO 8.5</t>
  </si>
  <si>
    <t xml:space="preserve">Cuenta de pérdidas y ganancias consolidada de las SICAV</t>
  </si>
  <si>
    <t xml:space="preserve">CUADRO 8.6</t>
  </si>
  <si>
    <t xml:space="preserve">Balance consolidado de las IIC de Inversión Libre</t>
  </si>
  <si>
    <t xml:space="preserve">CUADRO 8.7</t>
  </si>
  <si>
    <t xml:space="preserve">Cuenta de pérdidas y ganancias consolidada de las IIC de inversión libre</t>
  </si>
  <si>
    <t xml:space="preserve">CUADRO 8.8</t>
  </si>
  <si>
    <t xml:space="preserve">Balance consolidado de las IIC de IIC de inversión libre</t>
  </si>
  <si>
    <t xml:space="preserve">CUADRO 8.9</t>
  </si>
  <si>
    <t xml:space="preserve">Cuenta de pérdidas y ganancias consolidada de las IIC de IIC de inversión libre</t>
  </si>
  <si>
    <t xml:space="preserve">CUADRO 8.10</t>
  </si>
  <si>
    <r>
      <rPr>
        <b val="true"/>
        <sz val="10"/>
        <color rgb="FFAD2144"/>
        <rFont val="Myriad Pro"/>
        <family val="2"/>
      </rPr>
      <t xml:space="preserve">Balance consolidado de las sociedades gestoras de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1</t>
  </si>
  <si>
    <t xml:space="preserve">1. Inmovilizado Neto</t>
  </si>
  <si>
    <t xml:space="preserve">2. Intermediarios financieros o particulares</t>
  </si>
  <si>
    <t xml:space="preserve">2.1. Depósitos a la vista o a plazo</t>
  </si>
  <si>
    <t xml:space="preserve">2.2. Adquisición temporal de activos</t>
  </si>
  <si>
    <t xml:space="preserve">2.3. Deudores</t>
  </si>
  <si>
    <t xml:space="preserve">2.4. Intereses (devengados no vencidos)</t>
  </si>
  <si>
    <t xml:space="preserve">2.5. Deterioro de valor</t>
  </si>
  <si>
    <t xml:space="preserve">2.6. Derivados implícitos</t>
  </si>
  <si>
    <t xml:space="preserve">3. Cartera de valores</t>
  </si>
  <si>
    <t xml:space="preserve">3.1.1. Deuda Pública</t>
  </si>
  <si>
    <t xml:space="preserve">3.1.2. Valores de renta fija</t>
  </si>
  <si>
    <t xml:space="preserve">3.1.3. Acciones y participaciones</t>
  </si>
  <si>
    <t xml:space="preserve">3.2.1. Deuda Pública</t>
  </si>
  <si>
    <t xml:space="preserve">3.2.2. Valores de renta fija</t>
  </si>
  <si>
    <t xml:space="preserve">3.2.3. Acciones y participaciones</t>
  </si>
  <si>
    <t xml:space="preserve">3.3. Participaciones en empresas del grupo,  multigrupo y asociada</t>
  </si>
  <si>
    <t xml:space="preserve">3.4. Participaciones mantenidas para la venta</t>
  </si>
  <si>
    <t xml:space="preserve">3.5. Activos financieros híbridos</t>
  </si>
  <si>
    <t xml:space="preserve">3.6. Activos dudosos e inversiones vencidas pendientes cobro</t>
  </si>
  <si>
    <t xml:space="preserve">3.7. Intereses (devengados no vencidos)</t>
  </si>
  <si>
    <t xml:space="preserve">3.8. Deterioro de valor</t>
  </si>
  <si>
    <t xml:space="preserve">3.9. Derivados implícitos</t>
  </si>
  <si>
    <t xml:space="preserve">4. Derivados</t>
  </si>
  <si>
    <t xml:space="preserve">5. Activos fiscales</t>
  </si>
  <si>
    <t xml:space="preserve">6. Tesorería</t>
  </si>
  <si>
    <t xml:space="preserve">7. Ajuste por periodificaciones</t>
  </si>
  <si>
    <t xml:space="preserve">8. Otros activos</t>
  </si>
  <si>
    <t xml:space="preserve">9. Total activo (=1 a 8)</t>
  </si>
  <si>
    <t xml:space="preserve">PATRIMONIO NETO</t>
  </si>
  <si>
    <t xml:space="preserve">1. Capital</t>
  </si>
  <si>
    <t xml:space="preserve">2. Reservas y prima de emisión</t>
  </si>
  <si>
    <t xml:space="preserve">3. Resultados de ejercicios anteriores</t>
  </si>
  <si>
    <t xml:space="preserve">4. Resultado del ejercicio</t>
  </si>
  <si>
    <t xml:space="preserve">5. Dividendos a cuenta y aprobados</t>
  </si>
  <si>
    <t xml:space="preserve">6. Acciones y participaciones en patrimonio propias</t>
  </si>
  <si>
    <t xml:space="preserve">7. Otros instrumentos de patrimonio neto</t>
  </si>
  <si>
    <t xml:space="preserve">Total fondos propios (=1 a 7)</t>
  </si>
  <si>
    <t xml:space="preserve">8. Subvenciones, donaciones y legados recibidos</t>
  </si>
  <si>
    <t xml:space="preserve">9. Ajustes por valoración en patrimonio neto</t>
  </si>
  <si>
    <t xml:space="preserve">Total Patrimonio neto (=1 a 9)</t>
  </si>
  <si>
    <t xml:space="preserve">PASIVO</t>
  </si>
  <si>
    <t xml:space="preserve">1. Deudas con intermediarios financieros o particulares</t>
  </si>
  <si>
    <t xml:space="preserve">1.1. Préstamos y créditos</t>
  </si>
  <si>
    <t xml:space="preserve">1.2. Comisiones a pagar</t>
  </si>
  <si>
    <t xml:space="preserve">1.3. Acreedores</t>
  </si>
  <si>
    <t xml:space="preserve">1.4. Remuneraciones pendientes de pago al personal</t>
  </si>
  <si>
    <t xml:space="preserve">1.5. Intereses (devengados no vencidos)</t>
  </si>
  <si>
    <t xml:space="preserve">2. Derivados</t>
  </si>
  <si>
    <t xml:space="preserve">3. Pasivos subordinados</t>
  </si>
  <si>
    <t xml:space="preserve">4. Provisiones para riesgos</t>
  </si>
  <si>
    <t xml:space="preserve">5. Pasivos  fiscales</t>
  </si>
  <si>
    <t xml:space="preserve">6. Periodificaciones</t>
  </si>
  <si>
    <t xml:space="preserve">7.  Otros pasivos</t>
  </si>
  <si>
    <t xml:space="preserve">Total Pasivo (=1 a 7)</t>
  </si>
  <si>
    <t xml:space="preserve">Total Pasivo y patrimonio neto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Datos con periodicidad semestral.</t>
    </r>
  </si>
  <si>
    <r>
      <rPr>
        <b val="true"/>
        <sz val="10"/>
        <color rgb="FFAD2144"/>
        <rFont val="Myriad Pro"/>
        <family val="2"/>
      </rPr>
      <t xml:space="preserve">Cuenta de pérdidas y ganancias consolidada de las sociedades gestoras de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2</t>
  </si>
  <si>
    <t xml:space="preserve">DEBE</t>
  </si>
  <si>
    <t xml:space="preserve">1. Intereses y cargas asimiladas</t>
  </si>
  <si>
    <t xml:space="preserve">2. Comisiones y corretajes satisfechos</t>
  </si>
  <si>
    <t xml:space="preserve">2.1. de las cuales, Comisiones de comercialización</t>
  </si>
  <si>
    <t xml:space="preserve">3. Pérdidas por operaciones financieras</t>
  </si>
  <si>
    <t xml:space="preserve">4. Pérdidas por diferencias de cambio</t>
  </si>
  <si>
    <t xml:space="preserve">5. Gastos de personal</t>
  </si>
  <si>
    <t xml:space="preserve">6. Gastos generales</t>
  </si>
  <si>
    <t xml:space="preserve">7. Contribuciones e impuestos </t>
  </si>
  <si>
    <t xml:space="preserve">8. Amortizaciones</t>
  </si>
  <si>
    <t xml:space="preserve">9. Otras cargas de explotación </t>
  </si>
  <si>
    <t xml:space="preserve">10. Pérdidas por deterioro de valor de los activos </t>
  </si>
  <si>
    <t xml:space="preserve">11. Dotaciones a provisiones para riesgos</t>
  </si>
  <si>
    <t xml:space="preserve">12. Otras pérdidas </t>
  </si>
  <si>
    <t xml:space="preserve">13. Impuesto sobre el beneficio del periodo </t>
  </si>
  <si>
    <t xml:space="preserve">14. Resultado de actividades interrumpidas (beneficios) </t>
  </si>
  <si>
    <t xml:space="preserve">15. Resultado neto del periodo. Beneficios.</t>
  </si>
  <si>
    <t xml:space="preserve">Total Debe</t>
  </si>
  <si>
    <t xml:space="preserve">HABER</t>
  </si>
  <si>
    <t xml:space="preserve">1. Intereses, dividendos y rendimientos asimilados </t>
  </si>
  <si>
    <t xml:space="preserve">2. Comisiones recibidas</t>
  </si>
  <si>
    <t xml:space="preserve">2.1. Comisiones de gestión de IIC</t>
  </si>
  <si>
    <t xml:space="preserve">2.1.1. Comisiones de gestión de Fondos de Inversión financieros</t>
  </si>
  <si>
    <t xml:space="preserve">2.1.2. Comisiones de gestión de Sociedades de Inversión de Capital Variable</t>
  </si>
  <si>
    <t xml:space="preserve">2.1.3. Comisiones de gestión de IIC de inversión libre</t>
  </si>
  <si>
    <t xml:space="preserve">2.1.4. Comisiones de gestión de IIC de IIC de inversión libre</t>
  </si>
  <si>
    <t xml:space="preserve">2.1.5. Comisiones de gestión de IIC inmobiliarias</t>
  </si>
  <si>
    <t xml:space="preserve">2.1.6. Comisiones de gestión de IIC extranjeras</t>
  </si>
  <si>
    <t xml:space="preserve">2.2. Comisiones de suscripción</t>
  </si>
  <si>
    <t xml:space="preserve">2.2.1. Comisiones de suscripción y reembolso de Fondos de Inversión financieros</t>
  </si>
  <si>
    <t xml:space="preserve">2.2.2. Comisiones de suscripción y reembolso de IIC de inversión libre</t>
  </si>
  <si>
    <t xml:space="preserve">2.2.3. Comisiones de suscripción y reembolso de IIC de IIC de inversión libre</t>
  </si>
  <si>
    <t xml:space="preserve">2.2.4. Comisiones de suscripción y reembolso de IIC inmobilarias</t>
  </si>
  <si>
    <t xml:space="preserve">2.3. Comisiones de gestión discrecional de carteras</t>
  </si>
  <si>
    <t xml:space="preserve">2.4. Comisiones de gestión de entidades de capital riesgo</t>
  </si>
  <si>
    <t xml:space="preserve">2.5. Servicios de asesoramiento</t>
  </si>
  <si>
    <t xml:space="preserve">2.6. Servicios de custodia y administración de participaciones y acciones</t>
  </si>
  <si>
    <t xml:space="preserve">2.7. Servicios de comercialización de participaciones y acciones</t>
  </si>
  <si>
    <t xml:space="preserve">2.8. Otras comisiones</t>
  </si>
  <si>
    <t xml:space="preserve">3. Ganancias por operaciones financieras</t>
  </si>
  <si>
    <t xml:space="preserve">4. Ganancias por diferencia de cambio</t>
  </si>
  <si>
    <t xml:space="preserve">5. Otros productos de explotación</t>
  </si>
  <si>
    <t xml:space="preserve">6. Recuperaciones de valor de los activos deteriorados</t>
  </si>
  <si>
    <t xml:space="preserve">7. Recuperación de provisiones para riesgos</t>
  </si>
  <si>
    <t xml:space="preserve">8. Otras ganancias</t>
  </si>
  <si>
    <t xml:space="preserve">9. Resultado de actividades interrumpidas (perdidas)</t>
  </si>
  <si>
    <t xml:space="preserve">10. Resultado neto del periodo. Pérdidas</t>
  </si>
  <si>
    <t xml:space="preserve">Total Haber</t>
  </si>
  <si>
    <r>
      <rPr>
        <b val="true"/>
        <sz val="10"/>
        <color rgb="FFAD2144"/>
        <rFont val="Myriad Pro"/>
        <family val="2"/>
      </rPr>
      <t xml:space="preserve">Información complementaria SGIIC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3</t>
  </si>
  <si>
    <t xml:space="preserve">1. Número de SGIIC registradas</t>
  </si>
  <si>
    <t xml:space="preserve">2. Patrimonio gestionado de IIC</t>
  </si>
  <si>
    <t xml:space="preserve">Fondos de inversión de carácter financiero</t>
  </si>
  <si>
    <t xml:space="preserve">Fondos de inversión inmobiliarios</t>
  </si>
  <si>
    <t xml:space="preserve">Fondos de inversión libre </t>
  </si>
  <si>
    <t xml:space="preserve">Fondos de IIC de inversión libre</t>
  </si>
  <si>
    <t xml:space="preserve">Sociedades de inversión de capital variable</t>
  </si>
  <si>
    <t xml:space="preserve">Sociedades de inversión inmobiliarias</t>
  </si>
  <si>
    <t xml:space="preserve">Sociedades de inversión libre</t>
  </si>
  <si>
    <t xml:space="preserve">Sociedades de IIC de inversión libre</t>
  </si>
  <si>
    <t xml:space="preserve">3. Patrimonio comercializado</t>
  </si>
  <si>
    <t xml:space="preserve">4. Margen de cobertura de los recursos propios</t>
  </si>
  <si>
    <t xml:space="preserve">Importe total</t>
  </si>
  <si>
    <t xml:space="preserve">%</t>
  </si>
  <si>
    <t xml:space="preserve">Nº entidades según porcentaje del exceso</t>
  </si>
  <si>
    <t xml:space="preserve">&lt;100%</t>
  </si>
  <si>
    <r>
      <rPr>
        <sz val="8"/>
        <rFont val="Arial"/>
        <family val="2"/>
      </rPr>
      <t xml:space="preserve">≥</t>
    </r>
    <r>
      <rPr>
        <sz val="8"/>
        <rFont val="Myriad Pro"/>
        <family val="2"/>
      </rPr>
      <t xml:space="preserve">100- &lt;300%</t>
    </r>
  </si>
  <si>
    <r>
      <rPr>
        <sz val="8"/>
        <rFont val="Arial"/>
        <family val="2"/>
      </rPr>
      <t xml:space="preserve">≥3</t>
    </r>
    <r>
      <rPr>
        <sz val="8"/>
        <rFont val="Myriad Pro"/>
        <family val="2"/>
      </rPr>
      <t xml:space="preserve">00- &lt;500%</t>
    </r>
  </si>
  <si>
    <t xml:space="preserve">≥500%</t>
  </si>
  <si>
    <r>
      <rPr>
        <b val="true"/>
        <sz val="8"/>
        <rFont val="Myriad Pro"/>
        <family val="2"/>
      </rPr>
      <t xml:space="preserve">5. Rentabilidad sobre fondos propios (ROE) antes de impuestos 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MEDIA</t>
  </si>
  <si>
    <t xml:space="preserve">Nº entidades según su ROE anualizado</t>
  </si>
  <si>
    <t xml:space="preserve">Pérdidas</t>
  </si>
  <si>
    <t xml:space="preserve">0-&lt;10%</t>
  </si>
  <si>
    <t xml:space="preserve">≥10-&lt;20%</t>
  </si>
  <si>
    <t xml:space="preserve">≥20-&lt;50%</t>
  </si>
  <si>
    <t xml:space="preserve">≥50%</t>
  </si>
  <si>
    <r>
      <rPr>
        <vertAlign val="superscript"/>
        <sz val="7"/>
        <rFont val="Myriad Pro"/>
        <family val="2"/>
      </rPr>
      <t xml:space="preserve">(2)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rimer semestre del año el ROE está anualiz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0"/>
    <numFmt numFmtId="169" formatCode="0.00"/>
    <numFmt numFmtId="170" formatCode="0"/>
  </numFmts>
  <fonts count="56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696969"/>
      <name val="Calibri"/>
      <family val="2"/>
    </font>
    <font>
      <sz val="11"/>
      <color rgb="FFD2B206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sz val="11"/>
      <color rgb="FFA58D08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D4D0C8"/>
      <name val="Calibri"/>
      <family val="2"/>
    </font>
    <font>
      <i val="true"/>
      <sz val="11"/>
      <color rgb="FF696969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b val="true"/>
      <sz val="11"/>
      <color rgb="FF696969"/>
      <name val="Calibri"/>
      <family val="2"/>
    </font>
    <font>
      <b val="true"/>
      <sz val="11"/>
      <color rgb="FF969696"/>
      <name val="Calibri"/>
      <family val="2"/>
    </font>
    <font>
      <i val="true"/>
      <sz val="11"/>
      <color rgb="FFFFFFFF"/>
      <name val="Calibri"/>
      <family val="2"/>
    </font>
    <font>
      <b val="true"/>
      <sz val="18"/>
      <color rgb="FF3D7D57"/>
      <name val="Cambria"/>
      <family val="2"/>
    </font>
    <font>
      <b val="true"/>
      <sz val="18"/>
      <color rgb="FFD4D0C8"/>
      <name val="Cambria"/>
      <family val="2"/>
    </font>
    <font>
      <b val="true"/>
      <sz val="15"/>
      <color rgb="FFD4D0C8"/>
      <name val="Calibri"/>
      <family val="2"/>
    </font>
    <font>
      <b val="true"/>
      <sz val="13"/>
      <color rgb="FFD4D0C8"/>
      <name val="Calibri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800000"/>
      <name val="Myriad Pro"/>
      <family val="2"/>
    </font>
    <font>
      <u val="single"/>
      <sz val="10"/>
      <color rgb="FFFFFFFF"/>
      <name val="Arial"/>
      <family val="0"/>
    </font>
    <font>
      <sz val="10"/>
      <color rgb="FF800000"/>
      <name val="Myriad Pro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vertAlign val="superscript"/>
      <sz val="7"/>
      <name val="Myriad Pro"/>
      <family val="2"/>
    </font>
    <font>
      <sz val="7"/>
      <name val="Myriad Pro"/>
      <family val="2"/>
    </font>
    <font>
      <b val="true"/>
      <sz val="9"/>
      <name val="Myriad Pro"/>
      <family val="2"/>
    </font>
    <font>
      <sz val="8"/>
      <name val="Myriad Pro"/>
      <family val="2"/>
    </font>
    <font>
      <sz val="10"/>
      <color rgb="FFAD2144"/>
      <name val="Myriad Pro"/>
      <family val="2"/>
    </font>
    <font>
      <b val="true"/>
      <sz val="9"/>
      <name val="Verdana"/>
      <family val="2"/>
    </font>
    <font>
      <i val="true"/>
      <sz val="7"/>
      <name val="Verdana"/>
      <family val="2"/>
    </font>
    <font>
      <sz val="8"/>
      <name val="Verdana"/>
      <family val="2"/>
    </font>
    <font>
      <sz val="10"/>
      <color rgb="FFFFFFFF"/>
      <name val="Myriad Pro"/>
      <family val="2"/>
    </font>
    <font>
      <sz val="10"/>
      <name val="Verdana"/>
      <family val="2"/>
    </font>
    <font>
      <b val="true"/>
      <vertAlign val="superscript"/>
      <sz val="10"/>
      <color rgb="FFAD2144"/>
      <name val="Myriad Pro"/>
      <family val="2"/>
    </font>
    <font>
      <i val="true"/>
      <sz val="8"/>
      <name val="Myriad Pro"/>
      <family val="2"/>
    </font>
    <font>
      <sz val="7"/>
      <name val="Verdana"/>
      <family val="2"/>
    </font>
    <font>
      <sz val="7"/>
      <name val="Arial"/>
      <family val="0"/>
    </font>
    <font>
      <b val="true"/>
      <vertAlign val="superscript"/>
      <sz val="8"/>
      <name val="Myriad Pro"/>
      <family val="2"/>
    </font>
    <font>
      <b val="true"/>
      <sz val="7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CE5101"/>
        <bgColor rgb="FF8B4512"/>
      </patternFill>
    </fill>
    <fill>
      <patternFill patternType="solid">
        <fgColor rgb="FFAD2144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69696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DB6D7"/>
      </top>
      <bottom style="double">
        <color rgb="FF9DB6D7"/>
      </bottom>
      <diagonal/>
    </border>
    <border diagonalUp="false" diagonalDown="false">
      <left/>
      <right/>
      <top/>
      <bottom style="thick">
        <color rgb="FFAD2144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8B4512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4" borderId="2" applyFont="true" applyBorder="true" applyAlignment="false" applyProtection="false"/>
    <xf numFmtId="164" fontId="6" fillId="0" borderId="3" applyFont="true" applyBorder="true" applyAlignment="false" applyProtection="false"/>
    <xf numFmtId="164" fontId="10" fillId="8" borderId="4" applyFont="true" applyBorder="true" applyAlignment="false" applyProtection="false"/>
    <xf numFmtId="164" fontId="10" fillId="4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4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5" borderId="1" applyFont="true" applyBorder="true" applyAlignment="false" applyProtection="false"/>
    <xf numFmtId="164" fontId="16" fillId="0" borderId="8" applyFont="true" applyBorder="true" applyAlignment="false" applyProtection="false"/>
    <xf numFmtId="164" fontId="8" fillId="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5" applyFont="true" applyBorder="true" applyAlignment="false" applyProtection="false"/>
    <xf numFmtId="164" fontId="0" fillId="5" borderId="9" applyFont="true" applyBorder="true" applyAlignment="false" applyProtection="false"/>
    <xf numFmtId="164" fontId="17" fillId="4" borderId="1" applyFont="true" applyBorder="true" applyAlignment="false" applyProtection="false"/>
    <xf numFmtId="164" fontId="18" fillId="4" borderId="9" applyFont="true" applyBorder="tru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7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11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</cellStyleXfs>
  <cellXfs count="1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6" fillId="0" borderId="0" xfId="12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0" xfId="12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2" fillId="0" borderId="0" xfId="12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2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8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7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7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7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8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8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8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9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9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8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7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8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8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8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9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9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8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8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8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8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9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9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9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7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8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7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9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7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8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9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9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9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9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9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7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8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9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7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7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8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8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2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7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20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9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9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9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9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0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7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7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8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8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9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9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10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7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8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8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9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9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10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4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8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8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0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10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1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18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0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1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7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7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8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8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10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8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8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9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9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10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7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1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7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0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0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10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7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7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8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8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8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10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0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10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7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7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8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8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10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11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7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8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11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8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7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8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9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9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9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1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8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8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8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9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1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1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8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8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7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1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1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11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8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5" fillId="0" borderId="18" xfId="11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35" fillId="0" borderId="1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1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4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7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8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9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1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8" xfId="11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5" fillId="0" borderId="18" xfId="11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35" fillId="0" borderId="1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11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1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11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5" fillId="0" borderId="19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1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1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4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7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8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1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9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1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1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4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7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8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9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8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9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4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7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8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9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1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4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7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8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9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8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8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1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1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8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8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9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5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5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5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4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7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7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8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12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5" fillId="0" borderId="18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125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55" fillId="0" borderId="18" xfId="125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35" fillId="0" borderId="19" xfId="125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7" fontId="35" fillId="0" borderId="19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25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" xfId="39"/>
    <cellStyle name="40% - Énfasis2" xfId="40"/>
    <cellStyle name="40% - Énfasis3" xfId="41"/>
    <cellStyle name="40% - Énfasis4" xfId="42"/>
    <cellStyle name="40% - Énfasis5" xfId="43"/>
    <cellStyle name="40% - Énfasis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" xfId="51"/>
    <cellStyle name="60% - Énfasis2" xfId="52"/>
    <cellStyle name="60% - Énfasis3" xfId="53"/>
    <cellStyle name="60% - Énfasis4" xfId="54"/>
    <cellStyle name="60% - Énfasis5" xfId="55"/>
    <cellStyle name="60% - Énfasis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uena" xfId="64"/>
    <cellStyle name="Calculation" xfId="65"/>
    <cellStyle name="Celda de comprobación" xfId="66"/>
    <cellStyle name="Celda vinculada" xfId="67"/>
    <cellStyle name="Check Cell" xfId="68"/>
    <cellStyle name="Cálculo" xfId="69"/>
    <cellStyle name="Encabezado 4" xfId="70"/>
    <cellStyle name="Entrada" xfId="71"/>
    <cellStyle name="Euro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ncorrecto" xfId="79"/>
    <cellStyle name="Input" xfId="80"/>
    <cellStyle name="Linked Cell" xfId="81"/>
    <cellStyle name="Neutral 1" xfId="82"/>
    <cellStyle name="Normal_Cuadro 1.2" xfId="83"/>
    <cellStyle name="Normal_Cuadro 2.2" xfId="84"/>
    <cellStyle name="Normal_Cuadro 2.2.1" xfId="85"/>
    <cellStyle name="Normal_Cuadro 2.4" xfId="86"/>
    <cellStyle name="Normal_Cuadro 3.1" xfId="87"/>
    <cellStyle name="Normal_Cuadro 3.2" xfId="88"/>
    <cellStyle name="Normal_Cuadro 3.3" xfId="89"/>
    <cellStyle name="Normal_Cuadro 3.4" xfId="90"/>
    <cellStyle name="Normal_Cuadro 3.5" xfId="91"/>
    <cellStyle name="Normal_Cuadro 4.1" xfId="92"/>
    <cellStyle name="Normal_Cuadro 4.2" xfId="93"/>
    <cellStyle name="Normal_Cuadro 4.3" xfId="94"/>
    <cellStyle name="Normal_Cuadro 4.4" xfId="95"/>
    <cellStyle name="Normal_Cuadro 4.5" xfId="96"/>
    <cellStyle name="Normal_Cuadro 4.6" xfId="97"/>
    <cellStyle name="Normal_Cuadro 4.7" xfId="98"/>
    <cellStyle name="Normal_Cuadro 4.8" xfId="99"/>
    <cellStyle name="Normal_Cuadro 5.1" xfId="100"/>
    <cellStyle name="Normal_Cuadro 5.2" xfId="101"/>
    <cellStyle name="Normal_Cuadro 5.3" xfId="102"/>
    <cellStyle name="Normal_Cuadro 5.4" xfId="103"/>
    <cellStyle name="Normal_Cuadro 5.5" xfId="104"/>
    <cellStyle name="Normal_Cuadro 6.1" xfId="105"/>
    <cellStyle name="Normal_Cuadro 6.2" xfId="106"/>
    <cellStyle name="Normal_Cuadro 6.3" xfId="107"/>
    <cellStyle name="Normal_Cuadro 6.4" xfId="108"/>
    <cellStyle name="Normal_Cuadro 6.5" xfId="109"/>
    <cellStyle name="Normal_Cuadro 6.6" xfId="110"/>
    <cellStyle name="Normal_Cuadro 7.1" xfId="111"/>
    <cellStyle name="Normal_Cuadro 7.2" xfId="112"/>
    <cellStyle name="Normal_Cuadro 8.1" xfId="113"/>
    <cellStyle name="Normal_Cuadro 8.10" xfId="114"/>
    <cellStyle name="Normal_Cuadro 8.2" xfId="115"/>
    <cellStyle name="Normal_Cuadro 8.3" xfId="116"/>
    <cellStyle name="Normal_Cuadro 8.4" xfId="117"/>
    <cellStyle name="Normal_Cuadro 8.5" xfId="118"/>
    <cellStyle name="Normal_Cuadro 8.6" xfId="119"/>
    <cellStyle name="Normal_Cuadro 8.7" xfId="120"/>
    <cellStyle name="Normal_Cuadro 8.8" xfId="121"/>
    <cellStyle name="Normal_Cuadro 8.9" xfId="122"/>
    <cellStyle name="Normal_Cuadro 9.1" xfId="123"/>
    <cellStyle name="Normal_Cuadro 9.2" xfId="124"/>
    <cellStyle name="Normal_Cuadro 9.3" xfId="125"/>
    <cellStyle name="Normal_Propuesta continuista series web DEFINITIVA" xfId="126"/>
    <cellStyle name="Notas" xfId="127"/>
    <cellStyle name="Note 1" xfId="128"/>
    <cellStyle name="Output" xfId="129"/>
    <cellStyle name="Salida" xfId="130"/>
    <cellStyle name="Texto de advertencia" xfId="131"/>
    <cellStyle name="Texto explicativo" xfId="132"/>
    <cellStyle name="Title" xfId="133"/>
    <cellStyle name="Total" xfId="134"/>
    <cellStyle name="Título" xfId="135"/>
    <cellStyle name="Título 1" xfId="136"/>
    <cellStyle name="Título 2" xfId="137"/>
    <cellStyle name="Título 3" xfId="138"/>
    <cellStyle name="Warning Text" xfId="139"/>
    <cellStyle name="Énfasis1" xfId="140"/>
    <cellStyle name="Énfasis2" xfId="141"/>
    <cellStyle name="Énfasis3" xfId="142"/>
    <cellStyle name="Énfasis4" xfId="143"/>
    <cellStyle name="Énfasis5" xfId="144"/>
    <cellStyle name="Énfasis6" xfId="145"/>
    <cellStyle name="*unknown*" xfId="20" builtinId="8"/>
  </cellStyles>
  <dxfs count="2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D2B206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11.65"/>
    <col collapsed="false" customWidth="false" hidden="false" outlineLevel="0" max="257" min="3" style="1" width="13.32"/>
  </cols>
  <sheetData>
    <row r="2" customFormat="false" ht="18.75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 t="s">
        <v>1</v>
      </c>
      <c r="B3" s="3" t="s">
        <v>2</v>
      </c>
    </row>
    <row r="4" customFormat="false" ht="13.5" hidden="false" customHeight="false" outlineLevel="0" collapsed="false">
      <c r="A4" s="4"/>
      <c r="B4" s="3"/>
    </row>
    <row r="5" customFormat="false" ht="13.5" hidden="false" customHeight="false" outlineLevel="0" collapsed="false">
      <c r="A5" s="3" t="s">
        <v>3</v>
      </c>
      <c r="B5" s="3" t="s">
        <v>2</v>
      </c>
    </row>
    <row r="6" customFormat="false" ht="13.5" hidden="false" customHeight="false" outlineLevel="0" collapsed="false">
      <c r="A6" s="5" t="s">
        <v>4</v>
      </c>
      <c r="B6" s="3" t="s">
        <v>2</v>
      </c>
    </row>
    <row r="7" customFormat="false" ht="13.5" hidden="false" customHeight="false" outlineLevel="0" collapsed="false">
      <c r="A7" s="5" t="s">
        <v>5</v>
      </c>
      <c r="B7" s="3" t="s">
        <v>2</v>
      </c>
    </row>
    <row r="8" customFormat="false" ht="13.5" hidden="false" customHeight="false" outlineLevel="0" collapsed="false">
      <c r="A8" s="5" t="s">
        <v>6</v>
      </c>
      <c r="B8" s="3" t="s">
        <v>2</v>
      </c>
    </row>
    <row r="9" customFormat="false" ht="13.5" hidden="false" customHeight="false" outlineLevel="0" collapsed="false">
      <c r="A9" s="5" t="s">
        <v>7</v>
      </c>
      <c r="B9" s="3" t="s">
        <v>8</v>
      </c>
    </row>
    <row r="10" customFormat="false" ht="13.5" hidden="false" customHeight="false" outlineLevel="0" collapsed="false">
      <c r="A10" s="5" t="s">
        <v>9</v>
      </c>
      <c r="B10" s="3" t="s">
        <v>8</v>
      </c>
    </row>
    <row r="11" customFormat="false" ht="13.5" hidden="false" customHeight="false" outlineLevel="0" collapsed="false">
      <c r="A11" s="5" t="s">
        <v>10</v>
      </c>
      <c r="B11" s="3" t="s">
        <v>8</v>
      </c>
    </row>
    <row r="12" customFormat="false" ht="13.5" hidden="false" customHeight="false" outlineLevel="0" collapsed="false">
      <c r="A12" s="5" t="s">
        <v>11</v>
      </c>
      <c r="B12" s="3" t="s">
        <v>8</v>
      </c>
    </row>
    <row r="13" customFormat="false" ht="13.5" hidden="false" customHeight="false" outlineLevel="0" collapsed="false">
      <c r="A13" s="5" t="s">
        <v>12</v>
      </c>
      <c r="B13" s="3" t="s">
        <v>8</v>
      </c>
    </row>
    <row r="14" customFormat="false" ht="13.5" hidden="false" customHeight="false" outlineLevel="0" collapsed="false">
      <c r="A14" s="5" t="s">
        <v>13</v>
      </c>
      <c r="B14" s="3" t="s">
        <v>8</v>
      </c>
    </row>
    <row r="15" customFormat="false" ht="13.5" hidden="false" customHeight="false" outlineLevel="0" collapsed="false">
      <c r="A15" s="5" t="s">
        <v>14</v>
      </c>
      <c r="B15" s="3" t="s">
        <v>8</v>
      </c>
    </row>
    <row r="16" customFormat="false" ht="13.5" hidden="false" customHeight="false" outlineLevel="0" collapsed="false">
      <c r="A16" s="5" t="s">
        <v>15</v>
      </c>
      <c r="B16" s="3" t="s">
        <v>8</v>
      </c>
    </row>
    <row r="17" customFormat="false" ht="13.5" hidden="false" customHeight="false" outlineLevel="0" collapsed="false">
      <c r="A17" s="5" t="s">
        <v>16</v>
      </c>
      <c r="B17" s="3" t="s">
        <v>8</v>
      </c>
    </row>
    <row r="18" customFormat="false" ht="13.5" hidden="false" customHeight="false" outlineLevel="0" collapsed="false">
      <c r="A18" s="5" t="s">
        <v>17</v>
      </c>
      <c r="B18" s="3" t="s">
        <v>8</v>
      </c>
    </row>
    <row r="19" customFormat="false" ht="13.5" hidden="false" customHeight="false" outlineLevel="0" collapsed="false">
      <c r="A19" s="6"/>
    </row>
    <row r="20" customFormat="false" ht="13.5" hidden="false" customHeight="false" outlineLevel="0" collapsed="false">
      <c r="A20" s="7" t="s">
        <v>18</v>
      </c>
    </row>
    <row r="21" customFormat="false" ht="13.5" hidden="false" customHeight="false" outlineLevel="0" collapsed="false">
      <c r="A21" s="8" t="s">
        <v>19</v>
      </c>
    </row>
    <row r="22" customFormat="false" ht="13.5" hidden="false" customHeight="false" outlineLevel="0" collapsed="false">
      <c r="A22" s="8" t="s">
        <v>20</v>
      </c>
    </row>
    <row r="23" customFormat="false" ht="13.5" hidden="false" customHeight="false" outlineLevel="0" collapsed="false">
      <c r="A23" s="8" t="s">
        <v>21</v>
      </c>
    </row>
    <row r="24" customFormat="false" ht="13.5" hidden="false" customHeight="false" outlineLevel="0" collapsed="false">
      <c r="A24" s="8" t="s">
        <v>22</v>
      </c>
    </row>
    <row r="25" customFormat="false" ht="13.5" hidden="false" customHeight="false" outlineLevel="0" collapsed="false">
      <c r="A25" s="8" t="s">
        <v>23</v>
      </c>
    </row>
    <row r="26" customFormat="false" ht="13.5" hidden="false" customHeight="false" outlineLevel="0" collapsed="false">
      <c r="A26" s="6"/>
    </row>
    <row r="27" customFormat="false" ht="13.5" hidden="false" customHeight="false" outlineLevel="0" collapsed="false">
      <c r="A27" s="7" t="s">
        <v>24</v>
      </c>
    </row>
    <row r="28" customFormat="false" ht="13.5" hidden="false" customHeight="false" outlineLevel="0" collapsed="false">
      <c r="A28" s="8" t="s">
        <v>25</v>
      </c>
    </row>
    <row r="29" customFormat="false" ht="13.5" hidden="false" customHeight="false" outlineLevel="0" collapsed="false">
      <c r="A29" s="8" t="s">
        <v>26</v>
      </c>
    </row>
    <row r="30" customFormat="false" ht="13.5" hidden="false" customHeight="false" outlineLevel="0" collapsed="false">
      <c r="A30" s="8" t="s">
        <v>27</v>
      </c>
    </row>
    <row r="31" customFormat="false" ht="13.5" hidden="false" customHeight="false" outlineLevel="0" collapsed="false">
      <c r="A31" s="8" t="s">
        <v>28</v>
      </c>
    </row>
    <row r="32" customFormat="false" ht="13.5" hidden="false" customHeight="false" outlineLevel="0" collapsed="false">
      <c r="A32" s="8" t="s">
        <v>29</v>
      </c>
    </row>
    <row r="33" customFormat="false" ht="13.5" hidden="false" customHeight="false" outlineLevel="0" collapsed="false">
      <c r="A33" s="8" t="s">
        <v>30</v>
      </c>
    </row>
    <row r="34" customFormat="false" ht="13.5" hidden="false" customHeight="false" outlineLevel="0" collapsed="false">
      <c r="A34" s="8" t="s">
        <v>31</v>
      </c>
    </row>
    <row r="35" customFormat="false" ht="13.5" hidden="false" customHeight="false" outlineLevel="0" collapsed="false">
      <c r="A35" s="8" t="s">
        <v>32</v>
      </c>
    </row>
    <row r="36" customFormat="false" ht="13.5" hidden="false" customHeight="false" outlineLevel="0" collapsed="false">
      <c r="A36" s="9"/>
    </row>
    <row r="37" customFormat="false" ht="13.5" hidden="false" customHeight="false" outlineLevel="0" collapsed="false">
      <c r="A37" s="7" t="s">
        <v>33</v>
      </c>
    </row>
    <row r="38" customFormat="false" ht="13.5" hidden="false" customHeight="false" outlineLevel="0" collapsed="false">
      <c r="A38" s="8" t="s">
        <v>34</v>
      </c>
    </row>
    <row r="39" customFormat="false" ht="13.5" hidden="false" customHeight="false" outlineLevel="0" collapsed="false">
      <c r="A39" s="8" t="s">
        <v>35</v>
      </c>
    </row>
    <row r="40" customFormat="false" ht="13.5" hidden="false" customHeight="false" outlineLevel="0" collapsed="false">
      <c r="A40" s="8" t="s">
        <v>36</v>
      </c>
    </row>
    <row r="41" customFormat="false" ht="13.5" hidden="false" customHeight="false" outlineLevel="0" collapsed="false">
      <c r="A41" s="8" t="s">
        <v>37</v>
      </c>
    </row>
    <row r="42" customFormat="false" ht="13.5" hidden="false" customHeight="false" outlineLevel="0" collapsed="false">
      <c r="A42" s="8" t="s">
        <v>38</v>
      </c>
    </row>
    <row r="43" customFormat="false" ht="13.5" hidden="false" customHeight="false" outlineLevel="0" collapsed="false">
      <c r="A43" s="9"/>
    </row>
    <row r="44" customFormat="false" ht="13.5" hidden="false" customHeight="false" outlineLevel="0" collapsed="false">
      <c r="A44" s="7" t="s">
        <v>39</v>
      </c>
    </row>
    <row r="45" customFormat="false" ht="13.5" hidden="false" customHeight="false" outlineLevel="0" collapsed="false">
      <c r="A45" s="8" t="s">
        <v>40</v>
      </c>
    </row>
    <row r="46" customFormat="false" ht="13.5" hidden="false" customHeight="false" outlineLevel="0" collapsed="false">
      <c r="A46" s="8" t="s">
        <v>41</v>
      </c>
    </row>
    <row r="47" customFormat="false" ht="13.5" hidden="false" customHeight="false" outlineLevel="0" collapsed="false">
      <c r="A47" s="8" t="s">
        <v>42</v>
      </c>
    </row>
    <row r="48" customFormat="false" ht="13.5" hidden="false" customHeight="false" outlineLevel="0" collapsed="false">
      <c r="A48" s="8" t="s">
        <v>43</v>
      </c>
    </row>
    <row r="49" customFormat="false" ht="13.5" hidden="false" customHeight="false" outlineLevel="0" collapsed="false">
      <c r="A49" s="8" t="s">
        <v>44</v>
      </c>
    </row>
    <row r="50" customFormat="false" ht="13.5" hidden="false" customHeight="false" outlineLevel="0" collapsed="false">
      <c r="A50" s="8" t="s">
        <v>45</v>
      </c>
    </row>
    <row r="51" customFormat="false" ht="13.5" hidden="false" customHeight="false" outlineLevel="0" collapsed="false">
      <c r="A51" s="8" t="s">
        <v>46</v>
      </c>
    </row>
    <row r="52" customFormat="false" ht="13.5" hidden="false" customHeight="false" outlineLevel="0" collapsed="false">
      <c r="A52" s="9"/>
    </row>
    <row r="53" customFormat="false" ht="13.5" hidden="false" customHeight="false" outlineLevel="0" collapsed="false">
      <c r="A53" s="7" t="s">
        <v>47</v>
      </c>
    </row>
    <row r="54" customFormat="false" ht="13.5" hidden="false" customHeight="false" outlineLevel="0" collapsed="false">
      <c r="A54" s="8" t="s">
        <v>48</v>
      </c>
    </row>
    <row r="55" customFormat="false" ht="13.5" hidden="false" customHeight="false" outlineLevel="0" collapsed="false">
      <c r="A55" s="8" t="s">
        <v>49</v>
      </c>
    </row>
    <row r="56" customFormat="false" ht="13.5" hidden="false" customHeight="false" outlineLevel="0" collapsed="false">
      <c r="A56" s="8" t="s">
        <v>50</v>
      </c>
    </row>
    <row r="57" customFormat="false" ht="13.5" hidden="false" customHeight="false" outlineLevel="0" collapsed="false">
      <c r="A57" s="9"/>
    </row>
    <row r="58" customFormat="false" ht="13.5" hidden="false" customHeight="false" outlineLevel="0" collapsed="false">
      <c r="A58" s="7" t="s">
        <v>51</v>
      </c>
    </row>
    <row r="59" customFormat="false" ht="13.5" hidden="false" customHeight="false" outlineLevel="0" collapsed="false">
      <c r="A59" s="8" t="s">
        <v>52</v>
      </c>
    </row>
    <row r="60" customFormat="false" ht="13.5" hidden="false" customHeight="false" outlineLevel="0" collapsed="false">
      <c r="A60" s="8" t="s">
        <v>53</v>
      </c>
    </row>
    <row r="61" customFormat="false" ht="13.5" hidden="false" customHeight="false" outlineLevel="0" collapsed="false">
      <c r="A61" s="8" t="s">
        <v>54</v>
      </c>
    </row>
    <row r="62" customFormat="false" ht="13.5" hidden="false" customHeight="false" outlineLevel="0" collapsed="false">
      <c r="A62" s="8" t="s">
        <v>55</v>
      </c>
    </row>
    <row r="63" customFormat="false" ht="13.5" hidden="false" customHeight="false" outlineLevel="0" collapsed="false">
      <c r="A63" s="8" t="s">
        <v>56</v>
      </c>
    </row>
    <row r="64" customFormat="false" ht="13.5" hidden="false" customHeight="false" outlineLevel="0" collapsed="false">
      <c r="A64" s="8" t="s">
        <v>57</v>
      </c>
    </row>
    <row r="65" customFormat="false" ht="13.5" hidden="false" customHeight="false" outlineLevel="0" collapsed="false">
      <c r="A65" s="8" t="s">
        <v>58</v>
      </c>
    </row>
    <row r="66" customFormat="false" ht="13.5" hidden="false" customHeight="false" outlineLevel="0" collapsed="false">
      <c r="A66" s="8" t="s">
        <v>59</v>
      </c>
    </row>
    <row r="67" customFormat="false" ht="13.5" hidden="false" customHeight="false" outlineLevel="0" collapsed="false">
      <c r="A67" s="8" t="s">
        <v>60</v>
      </c>
    </row>
    <row r="68" customFormat="false" ht="13.5" hidden="false" customHeight="false" outlineLevel="0" collapsed="false">
      <c r="A68" s="8" t="s">
        <v>61</v>
      </c>
    </row>
    <row r="69" customFormat="false" ht="13.5" hidden="false" customHeight="false" outlineLevel="0" collapsed="false">
      <c r="A69" s="9"/>
    </row>
    <row r="70" customFormat="false" ht="13.5" hidden="false" customHeight="false" outlineLevel="0" collapsed="false">
      <c r="A70" s="7" t="s">
        <v>62</v>
      </c>
    </row>
    <row r="71" customFormat="false" ht="13.5" hidden="false" customHeight="false" outlineLevel="0" collapsed="false">
      <c r="A71" s="8" t="s">
        <v>63</v>
      </c>
    </row>
    <row r="72" customFormat="false" ht="13.5" hidden="false" customHeight="false" outlineLevel="0" collapsed="false">
      <c r="A72" s="8" t="s">
        <v>64</v>
      </c>
    </row>
    <row r="73" customFormat="false" ht="13.5" hidden="false" customHeight="false" outlineLevel="0" collapsed="false">
      <c r="A73" s="8" t="s">
        <v>65</v>
      </c>
    </row>
    <row r="74" customFormat="false" ht="13.5" hidden="false" customHeight="false" outlineLevel="0" collapsed="false">
      <c r="A74" s="10"/>
    </row>
  </sheetData>
  <hyperlinks>
    <hyperlink ref="A21" location="'Cuadro 3.1'!A1" display="3.1 Principales magnitudes de los FII "/>
    <hyperlink ref="A22" location="'Cuadro 3.2'!A1" display="3.2 Distribución del patrimonio de los FII"/>
    <hyperlink ref="A23" location="'Cuadro 3.3'!A1" display="3.3 Distribución porcentual del patrimonio de los FII"/>
    <hyperlink ref="A24" location="'Cuadro 3.4'!A1" display="3.4 Descomposición de la variación del patrimonio de los FII"/>
    <hyperlink ref="A25" location="'Cuadro 3.5'!A1" display="3.5 Descomposición porcentual de la variación del patrimonio de los FII"/>
    <hyperlink ref="A28" location="'Cuadro 4.1'!A1" display="4.1 Principales magnitudes de las SICAV"/>
    <hyperlink ref="A29" location="'Cuadro 4.2'!A1" display="4.2 Distribución del patrimonio social de las SICAV "/>
    <hyperlink ref="A30" location="'Cuadro 4.3'!A1" display="4.3 Distribución porcentual del patrimonio social de las SICAV "/>
    <hyperlink ref="A31" location="'Cuadro 4.4'!A1" display="4.4 Descomposición de la variación patrimonial de las SICAV "/>
    <hyperlink ref="A32" location="'Cuadro 4.5'!A1" display="4.5 Descomposición porcentual de la variación patrimonial de las SICAV "/>
    <hyperlink ref="A33" location="'Cuadro 4.6'!A1" display="4.6 Distribución geográfica de la cartera exterior de las SICAV "/>
    <hyperlink ref="A34" location="'Cuadro 4.7'!A1" display="4.7Distribución de las SICAV según su patrimonio social "/>
    <hyperlink ref="A35" location="'Cuadro 4.8'!A1" display="4.8 Distribución de las SICAV según su número de accionistas"/>
    <hyperlink ref="A38" location="'Cuadro 5.1'!A1" display="5.1 Principales magnitudes de las SII"/>
    <hyperlink ref="A39" location="'Cuadro 5.2'!A1" display="5.2 Distribución del patrimonio de las SII"/>
    <hyperlink ref="A40" location="'Cuadro 5.3'!A1" display="5.3 Distribución porcentual del patrimonio de las SII"/>
    <hyperlink ref="A41" location="'Cuadro 5.4'!A1" display="5.4 Descomposición de la variación del patrimonio de las SII"/>
    <hyperlink ref="A42" location="'Cuadro 5.5'!A1" display="5.5 Descomposición porcentual de la variación del patrimonio de las SII"/>
    <hyperlink ref="A45" location="'Cuadro 6.1 '!A1" display="6.1 Principales magnitudes de las IICIICIL e IICIL"/>
    <hyperlink ref="A46" location="'Cuadro 6.2'!A1" display="6.2 Distribución del patrimonio de las IICIICIL "/>
    <hyperlink ref="A47" location="'Cuadro 6.3'!A1" display="6.3 Distribución porcentual del patrimonio de las IICIICIL "/>
    <hyperlink ref="A48" location="'Cuadro 6.4'!A1" display="6.4 Descomposición de la variación del patrimonio de las IICIICIL"/>
    <hyperlink ref="A49" location="'Cuadro 6.5'!A1" display="6.5 Descomposición porcentual de la variación del patrimonio de las IICIICIL"/>
    <hyperlink ref="A50" location="'Cuadro 6.6'!A1" display="6.6 Descomposición de la variación del patrimonio de las IICIL"/>
    <hyperlink ref="A51" location="'Cuadro 6.7'!A1" display="6.7 Descomposición porcentual de la variación del patrimonio de las IICIL"/>
    <hyperlink ref="A54" location="'Cuadro 7.1'!A1" display="7.1 Número, volumen de inversión y número de inversores de las IIC extranjeras registradas en la CNMV que se comercializan en España "/>
    <hyperlink ref="A55" location="'Cuadro 7.2'!A1" display="7.2 Distribución de las IIC extranjeras que se comercializan en España según volumen de inversión "/>
    <hyperlink ref="A56" location="'Cuadro 7.3'!A1" display="7.3 Distribución de las IIC extranjeras que se comercializan en España según su número de partícipes/accionistas"/>
    <hyperlink ref="A59" location="'Cuadro 8.1'!A1" display="8.1 Balance consolidado de los fondos de inversión"/>
    <hyperlink ref="A60" location="'Cuadro 8.2'!A1" display="8.2 Cuenta de pérdidas y ganancias consolidada de los fondos de inversión"/>
    <hyperlink ref="A61" location="'Cuadro 8.3'!A1" display="8.3 Balance consolidado de los fondos de inversión inmobiliaria"/>
    <hyperlink ref="A62" location="'Cuadro 8.4'!A1" display="8.4 Cuenta de pérdidas y ganancias consolidada de los fondos de inversión inmobiliaria"/>
    <hyperlink ref="A63" location="'Cuadro 8.5'!A1" display="8.5 Balance consolidado de las SICAV"/>
    <hyperlink ref="A64" location="'Cuadro 8.6'!A1" display="8.6 Cuenta de pérdidas y ganancias consolidada de las SICAV"/>
    <hyperlink ref="A65" location="'Cuadro 8.7'!A1" display="8.7 Balance consolidado de las IIC de inversión libre"/>
    <hyperlink ref="A66" location="'Cuadro 8.8 '!A1" display="8.8 Cuenta de pérdidas y ganancias consolidada de las IIC de inversión libre"/>
    <hyperlink ref="A67" location="'Cuadro 8.9'!A1" display="8.9 Balance consolidado de las IIC de IIC inversión libre"/>
    <hyperlink ref="A68" location="'Cuadro 8.10'!A1" display="8.10 Cuenta de pérdidas y ganancias consolidada de las IIC de IIC inversión libre"/>
    <hyperlink ref="A71" location="'Cuadro 9.1'!A1" display="9.1 Balance consolidado de las sociedades gestoras de IIC "/>
    <hyperlink ref="A72" location="'Cuadro 9.2'!A1" display="9.2 Cuenta de pérdidas y ganancias consolidada de las sociedades gestoras de IIC"/>
    <hyperlink ref="A73" location="'Cuadro 9.3'!A1" display="9.3 Información complementaria de las SGI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248" width="43.65"/>
    <col collapsed="false" customWidth="true" hidden="false" outlineLevel="0" max="6" min="2" style="248" width="9.82"/>
    <col collapsed="false" customWidth="true" hidden="false" outlineLevel="0" max="7" min="7" style="248" width="0.5"/>
    <col collapsed="false" customWidth="true" hidden="false" outlineLevel="0" max="9" min="8" style="248" width="8.49"/>
    <col collapsed="false" customWidth="false" hidden="false" outlineLevel="0" max="257" min="10" style="248" width="13.32"/>
  </cols>
  <sheetData>
    <row r="1" s="249" customFormat="true" ht="36" hidden="false" customHeight="true" outlineLevel="0" collapsed="false">
      <c r="H1" s="250"/>
      <c r="I1" s="250"/>
    </row>
    <row r="2" customFormat="false" ht="28.15" hidden="false" customHeight="true" outlineLevel="0" collapsed="false">
      <c r="A2" s="251" t="s">
        <v>177</v>
      </c>
      <c r="B2" s="251"/>
      <c r="C2" s="251"/>
      <c r="D2" s="251"/>
      <c r="E2" s="251"/>
      <c r="F2" s="251"/>
      <c r="G2" s="251"/>
      <c r="H2" s="14" t="s">
        <v>178</v>
      </c>
      <c r="I2" s="14"/>
    </row>
    <row r="3" customFormat="false" ht="12.75" hidden="false" customHeight="false" outlineLevel="0" collapsed="false">
      <c r="A3" s="252" t="s">
        <v>109</v>
      </c>
      <c r="B3" s="253"/>
      <c r="C3" s="253"/>
      <c r="D3" s="253"/>
      <c r="E3" s="253"/>
      <c r="F3" s="254"/>
      <c r="G3" s="253"/>
      <c r="H3" s="253"/>
      <c r="I3" s="253"/>
    </row>
    <row r="4" s="257" customFormat="true" ht="12.75" hidden="false" customHeight="false" outlineLevel="0" collapsed="false">
      <c r="A4" s="255"/>
      <c r="B4" s="256" t="n">
        <v>2009</v>
      </c>
      <c r="C4" s="256"/>
      <c r="D4" s="256" t="n">
        <v>2010</v>
      </c>
      <c r="E4" s="256"/>
      <c r="G4" s="258"/>
      <c r="H4" s="259" t="s">
        <v>68</v>
      </c>
      <c r="I4" s="259"/>
    </row>
    <row r="5" customFormat="false" ht="30.75" hidden="false" customHeight="true" outlineLevel="0" collapsed="false">
      <c r="A5" s="260"/>
      <c r="B5" s="261" t="s">
        <v>69</v>
      </c>
      <c r="C5" s="261" t="s">
        <v>70</v>
      </c>
      <c r="D5" s="261" t="s">
        <v>71</v>
      </c>
      <c r="E5" s="261" t="s">
        <v>72</v>
      </c>
      <c r="F5" s="261" t="s">
        <v>69</v>
      </c>
      <c r="G5" s="262"/>
      <c r="H5" s="263" t="s">
        <v>73</v>
      </c>
      <c r="I5" s="263" t="s">
        <v>74</v>
      </c>
    </row>
    <row r="6" customFormat="false" ht="12.75" hidden="false" customHeight="false" outlineLevel="0" collapsed="false">
      <c r="A6" s="264"/>
      <c r="B6" s="265"/>
      <c r="C6" s="265"/>
      <c r="D6" s="265"/>
      <c r="E6" s="265"/>
      <c r="F6" s="265"/>
      <c r="G6" s="262"/>
      <c r="H6" s="266"/>
      <c r="I6" s="266"/>
    </row>
    <row r="7" s="257" customFormat="true" ht="12.75" hidden="false" customHeight="false" outlineLevel="0" collapsed="false">
      <c r="A7" s="267" t="s">
        <v>179</v>
      </c>
      <c r="B7" s="268" t="n">
        <v>1102548</v>
      </c>
      <c r="C7" s="122" t="n">
        <v>30784</v>
      </c>
      <c r="D7" s="122" t="n">
        <v>492724</v>
      </c>
      <c r="E7" s="122" t="n">
        <v>-814943</v>
      </c>
      <c r="F7" s="122" t="n">
        <v>528958</v>
      </c>
      <c r="G7" s="269"/>
      <c r="H7" s="34" t="s">
        <v>80</v>
      </c>
      <c r="I7" s="34" t="n">
        <v>-52.02</v>
      </c>
    </row>
    <row r="8" s="272" customFormat="true" ht="16.15" hidden="false" customHeight="true" outlineLevel="0" collapsed="false">
      <c r="A8" s="270" t="s">
        <v>180</v>
      </c>
      <c r="B8" s="125" t="n">
        <v>-132645</v>
      </c>
      <c r="C8" s="126" t="n">
        <v>-309110</v>
      </c>
      <c r="D8" s="126" t="n">
        <v>275779</v>
      </c>
      <c r="E8" s="126" t="n">
        <v>130713</v>
      </c>
      <c r="F8" s="126" t="n">
        <v>-255471</v>
      </c>
      <c r="G8" s="271"/>
      <c r="H8" s="34" t="s">
        <v>80</v>
      </c>
      <c r="I8" s="34" t="n">
        <v>92.6</v>
      </c>
    </row>
    <row r="9" s="272" customFormat="true" ht="12.75" hidden="false" customHeight="true" outlineLevel="0" collapsed="false">
      <c r="A9" s="273" t="s">
        <v>112</v>
      </c>
      <c r="B9" s="125" t="n">
        <v>-2374</v>
      </c>
      <c r="C9" s="125" t="n">
        <v>-14147</v>
      </c>
      <c r="D9" s="125" t="n">
        <v>-1681</v>
      </c>
      <c r="E9" s="125" t="n">
        <v>-1996</v>
      </c>
      <c r="F9" s="125" t="n">
        <v>-10650</v>
      </c>
      <c r="G9" s="271"/>
      <c r="H9" s="34" t="n">
        <v>433.57</v>
      </c>
      <c r="I9" s="34" t="n">
        <v>348.61</v>
      </c>
    </row>
    <row r="10" s="272" customFormat="true" ht="16.15" hidden="false" customHeight="true" outlineLevel="0" collapsed="false">
      <c r="A10" s="273" t="s">
        <v>181</v>
      </c>
      <c r="B10" s="126" t="n">
        <v>1237567</v>
      </c>
      <c r="C10" s="126" t="n">
        <v>354040</v>
      </c>
      <c r="D10" s="126" t="n">
        <v>218626</v>
      </c>
      <c r="E10" s="126" t="n">
        <v>-943660</v>
      </c>
      <c r="F10" s="126" t="n">
        <v>795079</v>
      </c>
      <c r="G10" s="271"/>
      <c r="H10" s="34" t="s">
        <v>80</v>
      </c>
      <c r="I10" s="34" t="n">
        <v>-35.75</v>
      </c>
    </row>
    <row r="11" s="272" customFormat="true" ht="12.75" hidden="false" customHeight="false" outlineLevel="0" collapsed="false">
      <c r="A11" s="273" t="s">
        <v>182</v>
      </c>
      <c r="B11" s="126" t="n">
        <v>1296998</v>
      </c>
      <c r="C11" s="126" t="n">
        <v>403977</v>
      </c>
      <c r="D11" s="126" t="n">
        <v>270228</v>
      </c>
      <c r="E11" s="126" t="n">
        <v>-885224</v>
      </c>
      <c r="F11" s="126" t="n">
        <v>847998</v>
      </c>
      <c r="G11" s="271"/>
      <c r="H11" s="34" t="s">
        <v>80</v>
      </c>
      <c r="I11" s="34" t="n">
        <v>-34.62</v>
      </c>
    </row>
    <row r="12" s="272" customFormat="true" ht="12.75" hidden="false" customHeight="true" outlineLevel="0" collapsed="false">
      <c r="A12" s="273" t="s">
        <v>183</v>
      </c>
      <c r="B12" s="126" t="n">
        <v>80187</v>
      </c>
      <c r="C12" s="126" t="n">
        <v>76392</v>
      </c>
      <c r="D12" s="126" t="n">
        <v>70303</v>
      </c>
      <c r="E12" s="126" t="n">
        <v>75620</v>
      </c>
      <c r="F12" s="126" t="n">
        <v>80617</v>
      </c>
      <c r="G12" s="271"/>
      <c r="H12" s="34" t="n">
        <v>6.61</v>
      </c>
      <c r="I12" s="34" t="n">
        <v>0.54</v>
      </c>
    </row>
    <row r="13" s="272" customFormat="true" ht="12.75" hidden="false" customHeight="false" outlineLevel="0" collapsed="false">
      <c r="A13" s="273" t="s">
        <v>184</v>
      </c>
      <c r="B13" s="126" t="n">
        <v>53366</v>
      </c>
      <c r="C13" s="126" t="n">
        <v>63687</v>
      </c>
      <c r="D13" s="126" t="n">
        <v>26327</v>
      </c>
      <c r="E13" s="126" t="n">
        <v>127429</v>
      </c>
      <c r="F13" s="126" t="n">
        <v>52337</v>
      </c>
      <c r="G13" s="271"/>
      <c r="H13" s="34" t="n">
        <v>-58.93</v>
      </c>
      <c r="I13" s="34" t="n">
        <v>-1.93</v>
      </c>
    </row>
    <row r="14" s="272" customFormat="true" ht="12.75" hidden="false" customHeight="false" outlineLevel="0" collapsed="false">
      <c r="A14" s="274" t="s">
        <v>185</v>
      </c>
      <c r="B14" s="126" t="n">
        <v>113778</v>
      </c>
      <c r="C14" s="126" t="n">
        <v>51962</v>
      </c>
      <c r="D14" s="126" t="n">
        <v>71760</v>
      </c>
      <c r="E14" s="126" t="n">
        <v>-103698</v>
      </c>
      <c r="F14" s="126" t="n">
        <v>67833</v>
      </c>
      <c r="G14" s="271"/>
      <c r="H14" s="34" t="s">
        <v>80</v>
      </c>
      <c r="I14" s="34" t="n">
        <v>-40.38</v>
      </c>
    </row>
    <row r="15" s="272" customFormat="true" ht="12.75" hidden="false" customHeight="false" outlineLevel="0" collapsed="false">
      <c r="A15" s="274" t="s">
        <v>186</v>
      </c>
      <c r="B15" s="126" t="n">
        <v>913973</v>
      </c>
      <c r="C15" s="126" t="n">
        <v>256841</v>
      </c>
      <c r="D15" s="126" t="n">
        <v>-6979</v>
      </c>
      <c r="E15" s="126" t="n">
        <v>-868239</v>
      </c>
      <c r="F15" s="126" t="n">
        <v>526796</v>
      </c>
      <c r="G15" s="275"/>
      <c r="H15" s="34" t="s">
        <v>80</v>
      </c>
      <c r="I15" s="34" t="n">
        <v>-42.36</v>
      </c>
    </row>
    <row r="16" s="272" customFormat="true" ht="12.75" hidden="false" customHeight="false" outlineLevel="0" collapsed="false">
      <c r="A16" s="274" t="s">
        <v>187</v>
      </c>
      <c r="B16" s="126" t="n">
        <v>-1331</v>
      </c>
      <c r="C16" s="126" t="n">
        <v>1009</v>
      </c>
      <c r="D16" s="126" t="n">
        <v>7252</v>
      </c>
      <c r="E16" s="126" t="n">
        <v>10791</v>
      </c>
      <c r="F16" s="126" t="n">
        <v>1390</v>
      </c>
      <c r="G16" s="275"/>
      <c r="H16" s="34" t="n">
        <v>-87.12</v>
      </c>
      <c r="I16" s="34" t="s">
        <v>80</v>
      </c>
    </row>
    <row r="17" s="272" customFormat="true" ht="12.75" hidden="false" customHeight="false" outlineLevel="0" collapsed="false">
      <c r="A17" s="274" t="s">
        <v>188</v>
      </c>
      <c r="B17" s="126" t="n">
        <v>158207</v>
      </c>
      <c r="C17" s="126" t="n">
        <v>162785</v>
      </c>
      <c r="D17" s="126" t="n">
        <v>151472</v>
      </c>
      <c r="E17" s="126" t="n">
        <v>-65834</v>
      </c>
      <c r="F17" s="126" t="n">
        <v>78351</v>
      </c>
      <c r="G17" s="275"/>
      <c r="H17" s="34" t="s">
        <v>80</v>
      </c>
      <c r="I17" s="34" t="n">
        <v>-50.48</v>
      </c>
    </row>
    <row r="18" s="272" customFormat="true" ht="12.75" hidden="false" customHeight="false" outlineLevel="0" collapsed="false">
      <c r="A18" s="274" t="s">
        <v>189</v>
      </c>
      <c r="B18" s="126" t="n">
        <v>-40124</v>
      </c>
      <c r="C18" s="126" t="n">
        <v>3814</v>
      </c>
      <c r="D18" s="126" t="n">
        <v>-20466</v>
      </c>
      <c r="E18" s="126" t="n">
        <v>-69231</v>
      </c>
      <c r="F18" s="126" t="n">
        <v>52579</v>
      </c>
      <c r="G18" s="275"/>
      <c r="H18" s="34" t="s">
        <v>80</v>
      </c>
      <c r="I18" s="34" t="s">
        <v>80</v>
      </c>
    </row>
    <row r="19" s="272" customFormat="true" ht="12.75" hidden="false" customHeight="false" outlineLevel="0" collapsed="false">
      <c r="A19" s="273" t="s">
        <v>190</v>
      </c>
      <c r="B19" s="126" t="n">
        <v>18941</v>
      </c>
      <c r="C19" s="126" t="n">
        <v>-212515</v>
      </c>
      <c r="D19" s="126" t="n">
        <v>-29440</v>
      </c>
      <c r="E19" s="126" t="n">
        <v>7939</v>
      </c>
      <c r="F19" s="126" t="n">
        <v>-11905</v>
      </c>
      <c r="G19" s="275"/>
      <c r="H19" s="34" t="s">
        <v>80</v>
      </c>
      <c r="I19" s="34" t="s">
        <v>80</v>
      </c>
    </row>
    <row r="20" s="257" customFormat="true" ht="12.75" hidden="false" customHeight="false" outlineLevel="0" collapsed="false">
      <c r="A20" s="273" t="s">
        <v>191</v>
      </c>
      <c r="B20" s="126" t="n">
        <v>61499</v>
      </c>
      <c r="C20" s="126" t="n">
        <v>53834</v>
      </c>
      <c r="D20" s="126" t="n">
        <v>54132</v>
      </c>
      <c r="E20" s="126" t="n">
        <v>59985</v>
      </c>
      <c r="F20" s="126" t="n">
        <v>54906</v>
      </c>
      <c r="G20" s="275"/>
      <c r="H20" s="34" t="n">
        <v>-8.47</v>
      </c>
      <c r="I20" s="34" t="n">
        <v>-10.72</v>
      </c>
    </row>
    <row r="21" s="257" customFormat="true" ht="12.75" hidden="false" customHeight="false" outlineLevel="0" collapsed="false">
      <c r="A21" s="276" t="s">
        <v>192</v>
      </c>
      <c r="B21" s="126" t="n">
        <v>37481</v>
      </c>
      <c r="C21" s="126" t="n">
        <v>34718</v>
      </c>
      <c r="D21" s="126" t="n">
        <v>32430</v>
      </c>
      <c r="E21" s="126" t="n">
        <v>30353</v>
      </c>
      <c r="F21" s="126" t="n">
        <v>33516</v>
      </c>
      <c r="G21" s="275"/>
      <c r="H21" s="34" t="n">
        <v>10.42</v>
      </c>
      <c r="I21" s="34" t="n">
        <v>-10.58</v>
      </c>
    </row>
    <row r="22" s="257" customFormat="true" ht="12.75" hidden="false" customHeight="true" outlineLevel="0" collapsed="false">
      <c r="A22" s="276" t="s">
        <v>193</v>
      </c>
      <c r="B22" s="126" t="n">
        <v>5353</v>
      </c>
      <c r="C22" s="126" t="n">
        <v>5435</v>
      </c>
      <c r="D22" s="126" t="n">
        <v>5397</v>
      </c>
      <c r="E22" s="126" t="n">
        <v>5471</v>
      </c>
      <c r="F22" s="126" t="n">
        <v>5469</v>
      </c>
      <c r="G22" s="252"/>
      <c r="H22" s="34" t="n">
        <v>-0.04</v>
      </c>
      <c r="I22" s="34" t="n">
        <v>2.17</v>
      </c>
    </row>
    <row r="23" s="257" customFormat="true" ht="12.75" hidden="false" customHeight="true" outlineLevel="0" collapsed="false">
      <c r="A23" s="276" t="s">
        <v>194</v>
      </c>
      <c r="B23" s="126" t="n">
        <v>18666</v>
      </c>
      <c r="C23" s="126" t="n">
        <v>13681</v>
      </c>
      <c r="D23" s="126" t="n">
        <v>16305</v>
      </c>
      <c r="E23" s="126" t="n">
        <v>24161</v>
      </c>
      <c r="F23" s="126" t="n">
        <v>15920</v>
      </c>
      <c r="G23" s="252"/>
      <c r="H23" s="34" t="n">
        <v>-34.11</v>
      </c>
      <c r="I23" s="34" t="n">
        <v>-14.71</v>
      </c>
    </row>
    <row r="24" s="257" customFormat="true" ht="12.75" hidden="false" customHeight="true" outlineLevel="0" collapsed="false">
      <c r="A24" s="276" t="s">
        <v>131</v>
      </c>
      <c r="B24" s="126" t="n">
        <v>2068</v>
      </c>
      <c r="C24" s="126" t="n">
        <v>3897</v>
      </c>
      <c r="D24" s="126" t="n">
        <v>2529</v>
      </c>
      <c r="E24" s="126" t="n">
        <v>1548</v>
      </c>
      <c r="F24" s="126" t="n">
        <v>1987</v>
      </c>
      <c r="G24" s="277"/>
      <c r="H24" s="34" t="n">
        <v>28.36</v>
      </c>
      <c r="I24" s="34" t="n">
        <v>-3.92</v>
      </c>
    </row>
    <row r="25" s="257" customFormat="true" ht="12.75" hidden="false" customHeight="true" outlineLevel="0" collapsed="false">
      <c r="A25" s="276" t="s">
        <v>132</v>
      </c>
      <c r="B25" s="126" t="n">
        <v>2</v>
      </c>
      <c r="C25" s="126" t="n">
        <v>0</v>
      </c>
      <c r="D25" s="126" t="n">
        <v>22</v>
      </c>
      <c r="E25" s="126" t="n">
        <v>8</v>
      </c>
      <c r="F25" s="126" t="n">
        <v>3</v>
      </c>
      <c r="G25" s="277"/>
      <c r="H25" s="34" t="n">
        <v>-62.5</v>
      </c>
      <c r="I25" s="34" t="n">
        <v>50</v>
      </c>
    </row>
    <row r="26" customFormat="false" ht="12.75" hidden="false" customHeight="true" outlineLevel="0" collapsed="false">
      <c r="A26" s="276" t="s">
        <v>133</v>
      </c>
      <c r="B26" s="126" t="n">
        <v>685</v>
      </c>
      <c r="C26" s="126" t="n">
        <v>791</v>
      </c>
      <c r="D26" s="126" t="n">
        <v>873</v>
      </c>
      <c r="E26" s="126" t="n">
        <v>957</v>
      </c>
      <c r="F26" s="126" t="n">
        <v>950</v>
      </c>
      <c r="G26" s="278"/>
      <c r="H26" s="34" t="n">
        <v>-0.73</v>
      </c>
      <c r="I26" s="34" t="n">
        <v>38.69</v>
      </c>
    </row>
    <row r="27" customFormat="false" ht="12.75" hidden="false" customHeight="true" outlineLevel="0" collapsed="false">
      <c r="A27" s="276" t="s">
        <v>134</v>
      </c>
      <c r="B27" s="126" t="n">
        <v>1381</v>
      </c>
      <c r="C27" s="126" t="n">
        <v>3106</v>
      </c>
      <c r="D27" s="126" t="n">
        <v>1635</v>
      </c>
      <c r="E27" s="126" t="n">
        <v>584</v>
      </c>
      <c r="F27" s="126" t="n">
        <v>1034</v>
      </c>
      <c r="G27" s="278"/>
      <c r="H27" s="34" t="n">
        <v>77.05</v>
      </c>
      <c r="I27" s="34" t="n">
        <v>-25.13</v>
      </c>
    </row>
    <row r="28" customFormat="false" ht="22.5" hidden="false" customHeight="false" outlineLevel="0" collapsed="false">
      <c r="A28" s="276" t="s">
        <v>195</v>
      </c>
      <c r="B28" s="125" t="n">
        <v>0</v>
      </c>
      <c r="C28" s="125" t="n">
        <v>1</v>
      </c>
      <c r="D28" s="125" t="n">
        <v>0</v>
      </c>
      <c r="E28" s="125" t="n">
        <v>0</v>
      </c>
      <c r="F28" s="125" t="n">
        <v>0</v>
      </c>
      <c r="G28" s="278"/>
      <c r="H28" s="34" t="n">
        <v>0</v>
      </c>
      <c r="I28" s="34" t="n">
        <v>0</v>
      </c>
    </row>
    <row r="29" customFormat="false" ht="31.5" hidden="false" customHeight="true" outlineLevel="0" collapsed="false">
      <c r="A29" s="132" t="s">
        <v>196</v>
      </c>
      <c r="B29" s="132"/>
      <c r="C29" s="132"/>
      <c r="D29" s="132"/>
      <c r="E29" s="132"/>
      <c r="F29" s="132"/>
      <c r="G29" s="132"/>
      <c r="H29" s="132"/>
      <c r="I29" s="132"/>
    </row>
    <row r="30" customFormat="false" ht="12.75" hidden="false" customHeight="true" outlineLevel="0" collapsed="false">
      <c r="A30" s="134" t="s">
        <v>136</v>
      </c>
      <c r="B30" s="134"/>
      <c r="C30" s="134"/>
      <c r="D30" s="134"/>
      <c r="E30" s="134"/>
      <c r="F30" s="134"/>
      <c r="G30" s="134"/>
      <c r="H30" s="134"/>
      <c r="I30" s="134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279" width="55.82"/>
    <col collapsed="false" customWidth="true" hidden="false" outlineLevel="0" max="6" min="2" style="279" width="8.99"/>
    <col collapsed="false" customWidth="false" hidden="false" outlineLevel="0" max="257" min="7" style="279" width="13.32"/>
  </cols>
  <sheetData>
    <row r="1" s="281" customFormat="true" ht="36" hidden="false" customHeight="true" outlineLevel="0" collapsed="false">
      <c r="A1" s="280"/>
    </row>
    <row r="2" customFormat="false" ht="28.15" hidden="false" customHeight="true" outlineLevel="0" collapsed="false">
      <c r="A2" s="282" t="s">
        <v>197</v>
      </c>
      <c r="B2" s="282"/>
      <c r="C2" s="282"/>
      <c r="D2" s="282"/>
      <c r="E2" s="14" t="s">
        <v>198</v>
      </c>
      <c r="F2" s="14"/>
    </row>
    <row r="3" customFormat="false" ht="12.75" hidden="false" customHeight="false" outlineLevel="0" collapsed="false">
      <c r="A3" s="283" t="s">
        <v>139</v>
      </c>
      <c r="B3" s="284"/>
      <c r="C3" s="284"/>
      <c r="D3" s="284"/>
      <c r="E3" s="284"/>
      <c r="F3" s="285"/>
    </row>
    <row r="4" s="288" customFormat="true" ht="12.75" hidden="false" customHeight="false" outlineLevel="0" collapsed="false">
      <c r="A4" s="286"/>
      <c r="B4" s="287" t="n">
        <v>2009</v>
      </c>
      <c r="C4" s="287"/>
      <c r="D4" s="287" t="n">
        <v>2010</v>
      </c>
      <c r="E4" s="287"/>
    </row>
    <row r="5" customFormat="false" ht="28.5" hidden="false" customHeight="true" outlineLevel="0" collapsed="false">
      <c r="A5" s="289"/>
      <c r="B5" s="290" t="s">
        <v>69</v>
      </c>
      <c r="C5" s="291" t="s">
        <v>70</v>
      </c>
      <c r="D5" s="290" t="s">
        <v>71</v>
      </c>
      <c r="E5" s="290" t="s">
        <v>72</v>
      </c>
      <c r="F5" s="290" t="s">
        <v>69</v>
      </c>
    </row>
    <row r="6" customFormat="false" ht="12.75" hidden="false" customHeight="false" outlineLevel="0" collapsed="false">
      <c r="A6" s="292"/>
      <c r="B6" s="293"/>
      <c r="C6" s="293"/>
      <c r="D6" s="293"/>
    </row>
    <row r="7" s="288" customFormat="true" ht="12.75" hidden="false" customHeight="false" outlineLevel="0" collapsed="false">
      <c r="A7" s="267" t="s">
        <v>199</v>
      </c>
      <c r="B7" s="294" t="n">
        <v>5.31</v>
      </c>
      <c r="C7" s="294" t="n">
        <v>0.68</v>
      </c>
      <c r="D7" s="294" t="n">
        <v>2.17</v>
      </c>
      <c r="E7" s="294" t="n">
        <v>-3.02</v>
      </c>
      <c r="F7" s="294" t="n">
        <v>2.03</v>
      </c>
    </row>
    <row r="8" s="296" customFormat="true" ht="12.75" hidden="false" customHeight="true" outlineLevel="0" collapsed="false">
      <c r="A8" s="270" t="s">
        <v>180</v>
      </c>
      <c r="B8" s="295" t="n">
        <v>0.44</v>
      </c>
      <c r="C8" s="295" t="n">
        <v>-0.64</v>
      </c>
      <c r="D8" s="295" t="n">
        <v>1.34</v>
      </c>
      <c r="E8" s="295" t="n">
        <v>0.6</v>
      </c>
      <c r="F8" s="295" t="n">
        <v>-0.98</v>
      </c>
    </row>
    <row r="9" s="296" customFormat="true" ht="12.75" hidden="false" customHeight="true" outlineLevel="0" collapsed="false">
      <c r="A9" s="273" t="s">
        <v>112</v>
      </c>
      <c r="B9" s="295" t="n">
        <v>-0.01</v>
      </c>
      <c r="C9" s="295" t="n">
        <v>-0.06</v>
      </c>
      <c r="D9" s="295" t="n">
        <v>-0.01</v>
      </c>
      <c r="E9" s="295" t="n">
        <v>-0.01</v>
      </c>
      <c r="F9" s="295" t="n">
        <v>-0.04</v>
      </c>
    </row>
    <row r="10" s="296" customFormat="true" ht="12.75" hidden="false" customHeight="true" outlineLevel="0" collapsed="false">
      <c r="A10" s="273" t="s">
        <v>181</v>
      </c>
      <c r="B10" s="295" t="n">
        <v>4.88</v>
      </c>
      <c r="C10" s="295" t="n">
        <v>1.38</v>
      </c>
      <c r="D10" s="295" t="n">
        <v>0.84</v>
      </c>
      <c r="E10" s="295" t="n">
        <v>-3.61</v>
      </c>
      <c r="F10" s="295" t="n">
        <v>3.06</v>
      </c>
    </row>
    <row r="11" s="296" customFormat="true" ht="12.75" hidden="false" customHeight="false" outlineLevel="0" collapsed="false">
      <c r="A11" s="273" t="s">
        <v>182</v>
      </c>
      <c r="B11" s="295" t="n">
        <v>5.11</v>
      </c>
      <c r="C11" s="295" t="n">
        <v>1.56</v>
      </c>
      <c r="D11" s="295" t="n">
        <v>1.04</v>
      </c>
      <c r="E11" s="295" t="n">
        <v>-3.38</v>
      </c>
      <c r="F11" s="295" t="n">
        <v>3.26</v>
      </c>
    </row>
    <row r="12" s="296" customFormat="true" ht="12.75" hidden="false" customHeight="true" outlineLevel="0" collapsed="false">
      <c r="A12" s="273" t="s">
        <v>183</v>
      </c>
      <c r="B12" s="295" t="n">
        <v>0.32</v>
      </c>
      <c r="C12" s="295" t="n">
        <v>0.3</v>
      </c>
      <c r="D12" s="295" t="n">
        <v>0.27</v>
      </c>
      <c r="E12" s="295" t="n">
        <v>0.29</v>
      </c>
      <c r="F12" s="295" t="n">
        <v>0.31</v>
      </c>
    </row>
    <row r="13" s="296" customFormat="true" ht="12.75" hidden="false" customHeight="true" outlineLevel="0" collapsed="false">
      <c r="A13" s="273" t="s">
        <v>184</v>
      </c>
      <c r="B13" s="295" t="n">
        <v>0.21</v>
      </c>
      <c r="C13" s="295" t="n">
        <v>0.25</v>
      </c>
      <c r="D13" s="295" t="n">
        <v>0.1</v>
      </c>
      <c r="E13" s="295" t="n">
        <v>0.49</v>
      </c>
      <c r="F13" s="295" t="n">
        <v>0.2</v>
      </c>
    </row>
    <row r="14" s="296" customFormat="true" ht="12.75" hidden="false" customHeight="false" outlineLevel="0" collapsed="false">
      <c r="A14" s="274" t="s">
        <v>185</v>
      </c>
      <c r="B14" s="295" t="n">
        <v>0.45</v>
      </c>
      <c r="C14" s="295" t="n">
        <v>0.2</v>
      </c>
      <c r="D14" s="295" t="n">
        <v>0.28</v>
      </c>
      <c r="E14" s="295" t="n">
        <v>-0.4</v>
      </c>
      <c r="F14" s="295" t="n">
        <v>0.26</v>
      </c>
    </row>
    <row r="15" s="296" customFormat="true" ht="12.75" hidden="false" customHeight="false" outlineLevel="0" collapsed="false">
      <c r="A15" s="274" t="s">
        <v>186</v>
      </c>
      <c r="B15" s="295" t="n">
        <v>3.61</v>
      </c>
      <c r="C15" s="295" t="n">
        <v>1</v>
      </c>
      <c r="D15" s="295" t="n">
        <v>-0.03</v>
      </c>
      <c r="E15" s="295" t="n">
        <v>-3.32</v>
      </c>
      <c r="F15" s="295" t="n">
        <v>2.03</v>
      </c>
    </row>
    <row r="16" s="296" customFormat="true" ht="12.75" hidden="false" customHeight="false" outlineLevel="0" collapsed="false">
      <c r="A16" s="274" t="s">
        <v>187</v>
      </c>
      <c r="B16" s="295" t="n">
        <v>-0.01</v>
      </c>
      <c r="C16" s="295" t="n">
        <v>0</v>
      </c>
      <c r="D16" s="295" t="n">
        <v>0.03</v>
      </c>
      <c r="E16" s="295" t="n">
        <v>0.04</v>
      </c>
      <c r="F16" s="295" t="n">
        <v>0.01</v>
      </c>
    </row>
    <row r="17" s="296" customFormat="true" ht="12.75" hidden="false" customHeight="false" outlineLevel="0" collapsed="false">
      <c r="A17" s="274" t="s">
        <v>188</v>
      </c>
      <c r="B17" s="295" t="n">
        <v>0.62</v>
      </c>
      <c r="C17" s="295" t="n">
        <v>0.63</v>
      </c>
      <c r="D17" s="295" t="n">
        <v>0.58</v>
      </c>
      <c r="E17" s="295" t="n">
        <v>-0.25</v>
      </c>
      <c r="F17" s="295" t="n">
        <v>0.3</v>
      </c>
    </row>
    <row r="18" s="296" customFormat="true" ht="12.75" hidden="false" customHeight="false" outlineLevel="0" collapsed="false">
      <c r="A18" s="274" t="s">
        <v>189</v>
      </c>
      <c r="B18" s="295" t="n">
        <v>-0.16</v>
      </c>
      <c r="C18" s="295" t="n">
        <v>0.01</v>
      </c>
      <c r="D18" s="295" t="n">
        <v>-0.08</v>
      </c>
      <c r="E18" s="295" t="n">
        <v>-0.26</v>
      </c>
      <c r="F18" s="295" t="n">
        <v>0.2</v>
      </c>
    </row>
    <row r="19" s="296" customFormat="true" ht="12.75" hidden="false" customHeight="false" outlineLevel="0" collapsed="false">
      <c r="A19" s="270" t="s">
        <v>200</v>
      </c>
      <c r="B19" s="295" t="n">
        <v>0.07</v>
      </c>
      <c r="C19" s="295" t="n">
        <v>-0.83</v>
      </c>
      <c r="D19" s="295" t="n">
        <v>-0.11</v>
      </c>
      <c r="E19" s="295" t="n">
        <v>0.03</v>
      </c>
      <c r="F19" s="295" t="n">
        <v>-0.05</v>
      </c>
    </row>
    <row r="20" s="288" customFormat="true" ht="12.75" hidden="false" customHeight="false" outlineLevel="0" collapsed="false">
      <c r="A20" s="273" t="s">
        <v>191</v>
      </c>
      <c r="B20" s="295" t="n">
        <v>0.24</v>
      </c>
      <c r="C20" s="295" t="n">
        <v>0.21</v>
      </c>
      <c r="D20" s="295" t="n">
        <v>0.21</v>
      </c>
      <c r="E20" s="295" t="n">
        <v>0.23</v>
      </c>
      <c r="F20" s="295" t="n">
        <v>0.21</v>
      </c>
    </row>
    <row r="21" s="288" customFormat="true" ht="12.75" hidden="false" customHeight="false" outlineLevel="0" collapsed="false">
      <c r="A21" s="274" t="s">
        <v>192</v>
      </c>
      <c r="B21" s="295" t="n">
        <v>0.15</v>
      </c>
      <c r="C21" s="295" t="n">
        <v>0.14</v>
      </c>
      <c r="D21" s="295" t="n">
        <v>0.13</v>
      </c>
      <c r="E21" s="295" t="n">
        <v>0.12</v>
      </c>
      <c r="F21" s="295" t="n">
        <v>0.13</v>
      </c>
    </row>
    <row r="22" s="288" customFormat="true" ht="12.75" hidden="false" customHeight="true" outlineLevel="0" collapsed="false">
      <c r="A22" s="274" t="s">
        <v>193</v>
      </c>
      <c r="B22" s="295" t="n">
        <v>0.02</v>
      </c>
      <c r="C22" s="295" t="n">
        <v>0.02</v>
      </c>
      <c r="D22" s="295" t="n">
        <v>0.02</v>
      </c>
      <c r="E22" s="295" t="n">
        <v>0.02</v>
      </c>
      <c r="F22" s="295" t="n">
        <v>0.02</v>
      </c>
    </row>
    <row r="23" s="288" customFormat="true" ht="12.75" hidden="false" customHeight="true" outlineLevel="0" collapsed="false">
      <c r="A23" s="274" t="s">
        <v>194</v>
      </c>
      <c r="B23" s="295" t="n">
        <v>0.07</v>
      </c>
      <c r="C23" s="295" t="n">
        <v>0.05</v>
      </c>
      <c r="D23" s="295" t="n">
        <v>0.06</v>
      </c>
      <c r="E23" s="295" t="n">
        <v>0.09</v>
      </c>
      <c r="F23" s="295" t="n">
        <v>0.06</v>
      </c>
    </row>
    <row r="24" s="288" customFormat="true" ht="12.75" hidden="false" customHeight="true" outlineLevel="0" collapsed="false">
      <c r="A24" s="274" t="s">
        <v>131</v>
      </c>
      <c r="B24" s="295" t="n">
        <v>0.01</v>
      </c>
      <c r="C24" s="295" t="n">
        <v>0.02</v>
      </c>
      <c r="D24" s="295" t="n">
        <v>0.01</v>
      </c>
      <c r="E24" s="295" t="n">
        <v>0.01</v>
      </c>
      <c r="F24" s="295" t="n">
        <v>0.01</v>
      </c>
    </row>
    <row r="25" s="288" customFormat="true" ht="12.75" hidden="false" customHeight="false" outlineLevel="0" collapsed="false">
      <c r="A25" s="274" t="s">
        <v>132</v>
      </c>
      <c r="B25" s="295" t="n">
        <v>0</v>
      </c>
      <c r="C25" s="295" t="n">
        <v>0</v>
      </c>
      <c r="D25" s="295" t="n">
        <v>0</v>
      </c>
      <c r="E25" s="295" t="n">
        <v>0</v>
      </c>
      <c r="F25" s="295" t="n">
        <v>0</v>
      </c>
    </row>
    <row r="26" customFormat="false" ht="12.75" hidden="false" customHeight="true" outlineLevel="0" collapsed="false">
      <c r="A26" s="274" t="s">
        <v>133</v>
      </c>
      <c r="B26" s="295" t="n">
        <v>0</v>
      </c>
      <c r="C26" s="295" t="n">
        <v>0</v>
      </c>
      <c r="D26" s="295" t="n">
        <v>0</v>
      </c>
      <c r="E26" s="295" t="n">
        <v>0</v>
      </c>
      <c r="F26" s="295" t="n">
        <v>0</v>
      </c>
    </row>
    <row r="27" customFormat="false" ht="12.75" hidden="false" customHeight="true" outlineLevel="0" collapsed="false">
      <c r="A27" s="274" t="s">
        <v>134</v>
      </c>
      <c r="B27" s="295" t="n">
        <v>0.01</v>
      </c>
      <c r="C27" s="295" t="n">
        <v>0.01</v>
      </c>
      <c r="D27" s="295" t="n">
        <v>0.01</v>
      </c>
      <c r="E27" s="295" t="n">
        <v>0</v>
      </c>
      <c r="F27" s="295" t="n">
        <v>0</v>
      </c>
    </row>
    <row r="28" customFormat="false" ht="22.5" hidden="false" customHeight="false" outlineLevel="0" collapsed="false">
      <c r="A28" s="276" t="s">
        <v>195</v>
      </c>
      <c r="B28" s="295" t="n">
        <v>0</v>
      </c>
      <c r="C28" s="295" t="n">
        <v>0</v>
      </c>
      <c r="D28" s="295" t="n">
        <v>0</v>
      </c>
      <c r="E28" s="295" t="n">
        <v>0</v>
      </c>
      <c r="F28" s="295" t="n">
        <v>0</v>
      </c>
    </row>
    <row r="29" customFormat="false" ht="24" hidden="false" customHeight="true" outlineLevel="0" collapsed="false">
      <c r="A29" s="297" t="s">
        <v>142</v>
      </c>
      <c r="B29" s="297"/>
      <c r="C29" s="297"/>
      <c r="D29" s="297"/>
      <c r="E29" s="297"/>
      <c r="F29" s="297"/>
    </row>
    <row r="30" customFormat="false" ht="12.75" hidden="false" customHeight="true" outlineLevel="0" collapsed="false">
      <c r="A30" s="298" t="s">
        <v>136</v>
      </c>
      <c r="B30" s="298"/>
      <c r="C30" s="298"/>
      <c r="D30" s="298"/>
      <c r="E30" s="298"/>
      <c r="F30" s="298"/>
    </row>
  </sheetData>
  <mergeCells count="4">
    <mergeCell ref="A2:D2"/>
    <mergeCell ref="E2:F2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299" width="43.15"/>
    <col collapsed="false" customWidth="true" hidden="false" outlineLevel="0" max="5" min="2" style="300" width="8.99"/>
    <col collapsed="false" customWidth="true" hidden="false" outlineLevel="0" max="6" min="6" style="301" width="8.99"/>
    <col collapsed="false" customWidth="true" hidden="false" outlineLevel="0" max="7" min="7" style="302" width="0.5"/>
    <col collapsed="false" customWidth="true" hidden="false" outlineLevel="0" max="8" min="8" style="301" width="9.32"/>
    <col collapsed="false" customWidth="true" hidden="false" outlineLevel="0" max="9" min="9" style="300" width="8.49"/>
    <col collapsed="false" customWidth="true" hidden="false" outlineLevel="0" max="10" min="10" style="300" width="7.5"/>
    <col collapsed="false" customWidth="false" hidden="false" outlineLevel="0" max="257" min="11" style="300" width="13.5"/>
  </cols>
  <sheetData>
    <row r="1" s="304" customFormat="true" ht="16.5" hidden="false" customHeight="true" outlineLevel="0" collapsed="false">
      <c r="A1" s="303"/>
      <c r="F1" s="305"/>
      <c r="G1" s="306"/>
      <c r="H1" s="305"/>
    </row>
    <row r="2" customFormat="false" ht="29.25" hidden="false" customHeight="true" outlineLevel="0" collapsed="false">
      <c r="A2" s="307" t="s">
        <v>201</v>
      </c>
      <c r="B2" s="307"/>
      <c r="C2" s="307"/>
      <c r="D2" s="307"/>
      <c r="E2" s="307"/>
      <c r="F2" s="307"/>
      <c r="G2" s="307"/>
      <c r="H2" s="307"/>
      <c r="I2" s="14" t="s">
        <v>202</v>
      </c>
      <c r="J2" s="14"/>
    </row>
    <row r="3" customFormat="false" ht="13.5" hidden="false" customHeight="true" outlineLevel="0" collapsed="false">
      <c r="A3" s="308" t="s">
        <v>203</v>
      </c>
      <c r="B3" s="309"/>
      <c r="C3" s="309"/>
      <c r="D3" s="309"/>
      <c r="E3" s="309"/>
      <c r="F3" s="310"/>
      <c r="G3" s="310"/>
      <c r="H3" s="310"/>
      <c r="I3" s="309"/>
      <c r="J3" s="309"/>
    </row>
    <row r="4" s="311" customFormat="true" ht="12.75" hidden="false" customHeight="false" outlineLevel="0" collapsed="false">
      <c r="B4" s="312" t="n">
        <v>2009</v>
      </c>
      <c r="C4" s="312"/>
      <c r="D4" s="312" t="n">
        <v>2010</v>
      </c>
      <c r="E4" s="312"/>
      <c r="G4" s="313"/>
      <c r="H4" s="314" t="s">
        <v>68</v>
      </c>
      <c r="I4" s="314"/>
      <c r="J4" s="314"/>
    </row>
    <row r="5" customFormat="false" ht="33.75" hidden="false" customHeight="false" outlineLevel="0" collapsed="false">
      <c r="A5" s="315"/>
      <c r="B5" s="316" t="s">
        <v>69</v>
      </c>
      <c r="C5" s="317" t="s">
        <v>70</v>
      </c>
      <c r="D5" s="316" t="s">
        <v>71</v>
      </c>
      <c r="E5" s="316" t="s">
        <v>72</v>
      </c>
      <c r="F5" s="316" t="s">
        <v>69</v>
      </c>
      <c r="G5" s="318"/>
      <c r="H5" s="319" t="s">
        <v>73</v>
      </c>
      <c r="I5" s="320" t="s">
        <v>74</v>
      </c>
      <c r="J5" s="320" t="s">
        <v>75</v>
      </c>
    </row>
    <row r="6" customFormat="false" ht="12.75" hidden="false" customHeight="false" outlineLevel="0" collapsed="false">
      <c r="A6" s="321"/>
      <c r="B6" s="322"/>
      <c r="C6" s="322"/>
      <c r="D6" s="322"/>
      <c r="E6" s="322"/>
      <c r="F6" s="322"/>
      <c r="G6" s="318"/>
      <c r="H6" s="323"/>
      <c r="I6" s="324"/>
      <c r="J6" s="324"/>
    </row>
    <row r="7" s="311" customFormat="true" ht="13.5" hidden="false" customHeight="true" outlineLevel="0" collapsed="false">
      <c r="A7" s="325" t="s">
        <v>204</v>
      </c>
      <c r="B7" s="326" t="n">
        <v>4502190</v>
      </c>
      <c r="C7" s="327" t="n">
        <v>4606551</v>
      </c>
      <c r="D7" s="327" t="n">
        <v>4681703</v>
      </c>
      <c r="E7" s="327" t="n">
        <v>4340497</v>
      </c>
      <c r="F7" s="327" t="n">
        <v>4001800</v>
      </c>
      <c r="G7" s="328"/>
      <c r="H7" s="34" t="n">
        <v>-7.8</v>
      </c>
      <c r="I7" s="34" t="n">
        <v>-11.11</v>
      </c>
      <c r="J7" s="34" t="n">
        <v>-13.13</v>
      </c>
    </row>
    <row r="8" s="332" customFormat="true" ht="13.5" hidden="false" customHeight="true" outlineLevel="0" collapsed="false">
      <c r="A8" s="329" t="s">
        <v>205</v>
      </c>
      <c r="B8" s="330" t="n">
        <v>4322276</v>
      </c>
      <c r="C8" s="331" t="n">
        <v>4415503</v>
      </c>
      <c r="D8" s="331" t="n">
        <v>4420878</v>
      </c>
      <c r="E8" s="331" t="n">
        <v>4082450</v>
      </c>
      <c r="F8" s="331" t="n">
        <v>3764727</v>
      </c>
      <c r="G8" s="328"/>
      <c r="H8" s="34" t="n">
        <v>-7.78</v>
      </c>
      <c r="I8" s="34" t="n">
        <v>-12.9</v>
      </c>
      <c r="J8" s="34" t="n">
        <v>-14.74</v>
      </c>
    </row>
    <row r="9" s="332" customFormat="true" ht="13.5" hidden="false" customHeight="true" outlineLevel="0" collapsed="false">
      <c r="A9" s="329" t="s">
        <v>206</v>
      </c>
      <c r="B9" s="330" t="n">
        <v>25813</v>
      </c>
      <c r="C9" s="331" t="n">
        <v>23969</v>
      </c>
      <c r="D9" s="331" t="n">
        <v>35076</v>
      </c>
      <c r="E9" s="331" t="n">
        <v>16346</v>
      </c>
      <c r="F9" s="331" t="n">
        <v>17012</v>
      </c>
      <c r="G9" s="328"/>
      <c r="H9" s="34" t="n">
        <v>4.07</v>
      </c>
      <c r="I9" s="34" t="n">
        <v>-34.1</v>
      </c>
      <c r="J9" s="34" t="n">
        <v>-29.02</v>
      </c>
    </row>
    <row r="10" s="332" customFormat="true" ht="13.5" hidden="false" customHeight="true" outlineLevel="0" collapsed="false">
      <c r="A10" s="329" t="s">
        <v>207</v>
      </c>
      <c r="B10" s="330" t="n">
        <v>139527</v>
      </c>
      <c r="C10" s="331" t="n">
        <v>150845</v>
      </c>
      <c r="D10" s="331" t="n">
        <v>196451</v>
      </c>
      <c r="E10" s="331" t="n">
        <v>207091</v>
      </c>
      <c r="F10" s="331" t="n">
        <v>186355</v>
      </c>
      <c r="G10" s="328"/>
      <c r="H10" s="34" t="n">
        <v>-10.01</v>
      </c>
      <c r="I10" s="34" t="n">
        <v>33.56</v>
      </c>
      <c r="J10" s="34" t="n">
        <v>23.54</v>
      </c>
    </row>
    <row r="11" s="332" customFormat="true" ht="13.5" hidden="false" customHeight="true" outlineLevel="0" collapsed="false">
      <c r="A11" s="329" t="s">
        <v>208</v>
      </c>
      <c r="B11" s="330" t="n">
        <v>65</v>
      </c>
      <c r="C11" s="331" t="n">
        <v>66</v>
      </c>
      <c r="D11" s="331" t="n">
        <v>74</v>
      </c>
      <c r="E11" s="331" t="n">
        <v>72</v>
      </c>
      <c r="F11" s="331" t="n">
        <v>69</v>
      </c>
      <c r="G11" s="328"/>
      <c r="H11" s="34" t="n">
        <v>-4.17</v>
      </c>
      <c r="I11" s="34" t="n">
        <v>6.15</v>
      </c>
      <c r="J11" s="34" t="n">
        <v>4.55</v>
      </c>
    </row>
    <row r="12" s="332" customFormat="true" ht="13.5" hidden="false" customHeight="true" outlineLevel="0" collapsed="false">
      <c r="A12" s="329" t="s">
        <v>209</v>
      </c>
      <c r="B12" s="330" t="n">
        <v>14509</v>
      </c>
      <c r="C12" s="331" t="n">
        <v>16168</v>
      </c>
      <c r="D12" s="331" t="n">
        <v>29224</v>
      </c>
      <c r="E12" s="331" t="n">
        <v>34538</v>
      </c>
      <c r="F12" s="331" t="n">
        <v>33636</v>
      </c>
      <c r="G12" s="328"/>
      <c r="H12" s="34" t="n">
        <v>-2.61</v>
      </c>
      <c r="I12" s="34" t="n">
        <v>131.83</v>
      </c>
      <c r="J12" s="34" t="n">
        <v>108.04</v>
      </c>
    </row>
    <row r="13" s="332" customFormat="true" ht="13.5" hidden="false" customHeight="true" outlineLevel="0" collapsed="false">
      <c r="A13" s="333"/>
      <c r="B13" s="334"/>
      <c r="C13" s="335"/>
      <c r="D13" s="335"/>
      <c r="E13" s="335"/>
      <c r="F13" s="335"/>
      <c r="G13" s="328"/>
      <c r="H13" s="336"/>
      <c r="I13" s="337"/>
      <c r="J13" s="336"/>
    </row>
    <row r="14" s="311" customFormat="true" ht="13.5" hidden="false" customHeight="true" outlineLevel="0" collapsed="false">
      <c r="A14" s="325" t="s">
        <v>210</v>
      </c>
      <c r="B14" s="326" t="n">
        <v>3099606</v>
      </c>
      <c r="C14" s="327" t="n">
        <v>3559349</v>
      </c>
      <c r="D14" s="327" t="n">
        <v>4002393</v>
      </c>
      <c r="E14" s="327" t="n">
        <v>3793272</v>
      </c>
      <c r="F14" s="327" t="n">
        <v>3852643</v>
      </c>
      <c r="G14" s="328"/>
      <c r="H14" s="34" t="n">
        <v>1.57</v>
      </c>
      <c r="I14" s="34" t="n">
        <v>24.29</v>
      </c>
      <c r="J14" s="34" t="n">
        <v>8.24</v>
      </c>
    </row>
    <row r="15" s="332" customFormat="true" ht="13.5" hidden="false" customHeight="true" outlineLevel="0" collapsed="false">
      <c r="A15" s="329" t="s">
        <v>211</v>
      </c>
      <c r="B15" s="330" t="n">
        <v>1900067</v>
      </c>
      <c r="C15" s="331" t="n">
        <v>2161765</v>
      </c>
      <c r="D15" s="331" t="n">
        <v>2266644</v>
      </c>
      <c r="E15" s="331" t="n">
        <v>2113905</v>
      </c>
      <c r="F15" s="331" t="n">
        <v>2169132</v>
      </c>
      <c r="G15" s="328"/>
      <c r="H15" s="34" t="n">
        <v>2.61</v>
      </c>
      <c r="I15" s="34" t="n">
        <v>14.16</v>
      </c>
      <c r="J15" s="34" t="n">
        <v>0.34</v>
      </c>
    </row>
    <row r="16" s="332" customFormat="true" ht="13.5" hidden="false" customHeight="true" outlineLevel="0" collapsed="false">
      <c r="A16" s="329" t="s">
        <v>212</v>
      </c>
      <c r="B16" s="330" t="n">
        <v>194443</v>
      </c>
      <c r="C16" s="331" t="n">
        <v>241357</v>
      </c>
      <c r="D16" s="331" t="n">
        <v>290091</v>
      </c>
      <c r="E16" s="331" t="n">
        <v>260319</v>
      </c>
      <c r="F16" s="331" t="n">
        <v>269156</v>
      </c>
      <c r="G16" s="328"/>
      <c r="H16" s="34" t="n">
        <v>3.39</v>
      </c>
      <c r="I16" s="34" t="n">
        <v>38.42</v>
      </c>
      <c r="J16" s="34" t="n">
        <v>11.52</v>
      </c>
    </row>
    <row r="17" s="332" customFormat="true" ht="13.5" hidden="false" customHeight="true" outlineLevel="0" collapsed="false">
      <c r="A17" s="329" t="s">
        <v>213</v>
      </c>
      <c r="B17" s="330" t="n">
        <v>713459</v>
      </c>
      <c r="C17" s="331" t="n">
        <v>842564</v>
      </c>
      <c r="D17" s="331" t="n">
        <v>1093212</v>
      </c>
      <c r="E17" s="331" t="n">
        <v>1055396</v>
      </c>
      <c r="F17" s="331" t="n">
        <v>1058330</v>
      </c>
      <c r="G17" s="328"/>
      <c r="H17" s="34" t="n">
        <v>0.28</v>
      </c>
      <c r="I17" s="34" t="n">
        <v>48.34</v>
      </c>
      <c r="J17" s="34" t="n">
        <v>25.61</v>
      </c>
    </row>
    <row r="18" s="332" customFormat="true" ht="13.5" hidden="false" customHeight="true" outlineLevel="0" collapsed="false">
      <c r="A18" s="329" t="s">
        <v>214</v>
      </c>
      <c r="B18" s="330" t="n">
        <v>10757</v>
      </c>
      <c r="C18" s="331" t="n">
        <v>12063</v>
      </c>
      <c r="D18" s="331" t="n">
        <v>14674</v>
      </c>
      <c r="E18" s="331" t="n">
        <v>10204</v>
      </c>
      <c r="F18" s="331" t="n">
        <v>10723</v>
      </c>
      <c r="G18" s="328"/>
      <c r="H18" s="34" t="n">
        <v>5.09</v>
      </c>
      <c r="I18" s="34" t="n">
        <v>-0.32</v>
      </c>
      <c r="J18" s="34" t="n">
        <v>-11.11</v>
      </c>
    </row>
    <row r="19" s="332" customFormat="true" ht="13.5" hidden="false" customHeight="true" outlineLevel="0" collapsed="false">
      <c r="A19" s="329" t="s">
        <v>215</v>
      </c>
      <c r="B19" s="330" t="n">
        <v>280880</v>
      </c>
      <c r="C19" s="331" t="n">
        <v>301600</v>
      </c>
      <c r="D19" s="331" t="n">
        <v>337772</v>
      </c>
      <c r="E19" s="331" t="n">
        <v>353448</v>
      </c>
      <c r="F19" s="331" t="n">
        <v>345302</v>
      </c>
      <c r="G19" s="328"/>
      <c r="H19" s="34" t="n">
        <v>-2.3</v>
      </c>
      <c r="I19" s="34" t="n">
        <v>22.94</v>
      </c>
      <c r="J19" s="34" t="n">
        <v>14.49</v>
      </c>
    </row>
    <row r="20" s="311" customFormat="true" ht="13.5" hidden="false" customHeight="true" outlineLevel="0" collapsed="false">
      <c r="A20" s="338"/>
      <c r="B20" s="334"/>
      <c r="C20" s="335"/>
      <c r="D20" s="335"/>
      <c r="E20" s="335"/>
      <c r="F20" s="335"/>
      <c r="G20" s="328"/>
      <c r="H20" s="339"/>
      <c r="I20" s="339"/>
      <c r="J20" s="339"/>
    </row>
    <row r="21" s="332" customFormat="true" ht="13.5" hidden="false" customHeight="true" outlineLevel="0" collapsed="false">
      <c r="A21" s="340" t="s">
        <v>216</v>
      </c>
      <c r="B21" s="326" t="n">
        <v>2638374</v>
      </c>
      <c r="C21" s="327" t="n">
        <v>2987435</v>
      </c>
      <c r="D21" s="327" t="n">
        <v>3611283</v>
      </c>
      <c r="E21" s="327" t="n">
        <v>3816266</v>
      </c>
      <c r="F21" s="327" t="n">
        <v>3933876</v>
      </c>
      <c r="G21" s="328"/>
      <c r="H21" s="34" t="n">
        <v>3.08</v>
      </c>
      <c r="I21" s="34" t="n">
        <v>49.1</v>
      </c>
      <c r="J21" s="34" t="n">
        <v>31.68</v>
      </c>
    </row>
    <row r="22" s="332" customFormat="true" ht="13.5" hidden="false" customHeight="true" outlineLevel="0" collapsed="false">
      <c r="A22" s="329" t="s">
        <v>217</v>
      </c>
      <c r="B22" s="330" t="n">
        <v>1962791</v>
      </c>
      <c r="C22" s="331" t="n">
        <v>2163831</v>
      </c>
      <c r="D22" s="331" t="n">
        <v>2601711</v>
      </c>
      <c r="E22" s="331" t="n">
        <v>2644082</v>
      </c>
      <c r="F22" s="331" t="n">
        <v>2754230</v>
      </c>
      <c r="G22" s="328"/>
      <c r="H22" s="34" t="n">
        <v>4.17</v>
      </c>
      <c r="I22" s="34" t="n">
        <v>40.32</v>
      </c>
      <c r="J22" s="34" t="n">
        <v>27.28</v>
      </c>
    </row>
    <row r="23" s="332" customFormat="true" ht="13.5" hidden="false" customHeight="true" outlineLevel="0" collapsed="false">
      <c r="A23" s="329" t="s">
        <v>218</v>
      </c>
      <c r="B23" s="330" t="n">
        <v>32281</v>
      </c>
      <c r="C23" s="331" t="n">
        <v>34709</v>
      </c>
      <c r="D23" s="331" t="n">
        <v>37209</v>
      </c>
      <c r="E23" s="331" t="n">
        <v>38540</v>
      </c>
      <c r="F23" s="331" t="n">
        <v>39852</v>
      </c>
      <c r="G23" s="328"/>
      <c r="H23" s="34" t="n">
        <v>3.4</v>
      </c>
      <c r="I23" s="34" t="n">
        <v>23.45</v>
      </c>
      <c r="J23" s="34" t="n">
        <v>14.82</v>
      </c>
    </row>
    <row r="24" s="332" customFormat="true" ht="13.5" hidden="false" customHeight="true" outlineLevel="0" collapsed="false">
      <c r="A24" s="329" t="s">
        <v>219</v>
      </c>
      <c r="B24" s="330" t="n">
        <v>604951</v>
      </c>
      <c r="C24" s="331" t="n">
        <v>752987</v>
      </c>
      <c r="D24" s="331" t="n">
        <v>923860</v>
      </c>
      <c r="E24" s="331" t="n">
        <v>1091487</v>
      </c>
      <c r="F24" s="331" t="n">
        <v>1100582</v>
      </c>
      <c r="G24" s="328"/>
      <c r="H24" s="34" t="n">
        <v>0.83</v>
      </c>
      <c r="I24" s="34" t="n">
        <v>81.93</v>
      </c>
      <c r="J24" s="34" t="n">
        <v>46.16</v>
      </c>
    </row>
    <row r="25" s="332" customFormat="true" ht="13.5" hidden="false" customHeight="true" outlineLevel="0" collapsed="false">
      <c r="A25" s="329" t="s">
        <v>220</v>
      </c>
      <c r="B25" s="330" t="n">
        <v>35370</v>
      </c>
      <c r="C25" s="331" t="n">
        <v>30103</v>
      </c>
      <c r="D25" s="331" t="n">
        <v>40327</v>
      </c>
      <c r="E25" s="331" t="n">
        <v>29349</v>
      </c>
      <c r="F25" s="331" t="n">
        <v>24611</v>
      </c>
      <c r="G25" s="328"/>
      <c r="H25" s="34" t="n">
        <v>-16.14</v>
      </c>
      <c r="I25" s="34" t="n">
        <v>-30.42</v>
      </c>
      <c r="J25" s="34" t="n">
        <v>-18.24</v>
      </c>
    </row>
    <row r="26" s="311" customFormat="true" ht="13.5" hidden="false" customHeight="true" outlineLevel="0" collapsed="false">
      <c r="A26" s="341" t="s">
        <v>221</v>
      </c>
      <c r="B26" s="330" t="n">
        <v>2981</v>
      </c>
      <c r="C26" s="331" t="n">
        <v>5805</v>
      </c>
      <c r="D26" s="331" t="n">
        <v>8176</v>
      </c>
      <c r="E26" s="331" t="n">
        <v>12807</v>
      </c>
      <c r="F26" s="331" t="n">
        <v>14601</v>
      </c>
      <c r="G26" s="328"/>
      <c r="H26" s="34" t="n">
        <v>14.01</v>
      </c>
      <c r="I26" s="34" t="n">
        <v>389.8</v>
      </c>
      <c r="J26" s="34" t="n">
        <v>151.52</v>
      </c>
    </row>
    <row r="27" s="332" customFormat="true" ht="13.5" hidden="false" customHeight="true" outlineLevel="0" collapsed="false">
      <c r="A27" s="333"/>
      <c r="B27" s="334"/>
      <c r="C27" s="335"/>
      <c r="D27" s="342"/>
      <c r="E27" s="342"/>
      <c r="F27" s="342"/>
      <c r="G27" s="328"/>
      <c r="H27" s="46"/>
      <c r="I27" s="46"/>
      <c r="J27" s="46"/>
    </row>
    <row r="28" s="332" customFormat="true" ht="13.5" hidden="false" customHeight="true" outlineLevel="0" collapsed="false">
      <c r="A28" s="340" t="s">
        <v>222</v>
      </c>
      <c r="B28" s="326" t="n">
        <v>30259</v>
      </c>
      <c r="C28" s="327" t="n">
        <v>26277</v>
      </c>
      <c r="D28" s="327" t="n">
        <v>16821</v>
      </c>
      <c r="E28" s="327" t="n">
        <v>17976</v>
      </c>
      <c r="F28" s="327" t="n">
        <v>44477</v>
      </c>
      <c r="G28" s="328"/>
      <c r="H28" s="34" t="n">
        <v>147.42</v>
      </c>
      <c r="I28" s="34" t="n">
        <v>46.99</v>
      </c>
      <c r="J28" s="34" t="n">
        <v>69.26</v>
      </c>
    </row>
    <row r="29" s="332" customFormat="true" ht="13.5" hidden="false" customHeight="true" outlineLevel="0" collapsed="false">
      <c r="A29" s="329" t="s">
        <v>223</v>
      </c>
      <c r="B29" s="330" t="n">
        <v>28701</v>
      </c>
      <c r="C29" s="331" t="n">
        <v>24958</v>
      </c>
      <c r="D29" s="331" t="n">
        <v>15522</v>
      </c>
      <c r="E29" s="331" t="n">
        <v>17976</v>
      </c>
      <c r="F29" s="331" t="n">
        <v>43306</v>
      </c>
      <c r="G29" s="328"/>
      <c r="H29" s="34" t="n">
        <v>140.91</v>
      </c>
      <c r="I29" s="34" t="n">
        <v>50.89</v>
      </c>
      <c r="J29" s="34" t="n">
        <v>73.52</v>
      </c>
    </row>
    <row r="30" s="332" customFormat="true" ht="13.5" hidden="false" customHeight="true" outlineLevel="0" collapsed="false">
      <c r="A30" s="329" t="s">
        <v>224</v>
      </c>
      <c r="B30" s="330" t="n">
        <v>0</v>
      </c>
      <c r="C30" s="331" t="n">
        <v>0</v>
      </c>
      <c r="D30" s="331" t="n">
        <v>0</v>
      </c>
      <c r="E30" s="331" t="n">
        <v>0</v>
      </c>
      <c r="F30" s="331" t="n">
        <v>0</v>
      </c>
      <c r="G30" s="328"/>
      <c r="H30" s="34" t="n">
        <v>0</v>
      </c>
      <c r="I30" s="34" t="n">
        <v>0</v>
      </c>
      <c r="J30" s="34" t="n">
        <v>0</v>
      </c>
    </row>
    <row r="31" s="332" customFormat="true" ht="13.5" hidden="false" customHeight="true" outlineLevel="0" collapsed="false">
      <c r="A31" s="329" t="s">
        <v>225</v>
      </c>
      <c r="B31" s="330" t="n">
        <v>1558</v>
      </c>
      <c r="C31" s="331" t="n">
        <v>1319</v>
      </c>
      <c r="D31" s="331" t="n">
        <v>1298</v>
      </c>
      <c r="E31" s="331" t="n">
        <v>0</v>
      </c>
      <c r="F31" s="331" t="n">
        <v>1099</v>
      </c>
      <c r="G31" s="328"/>
      <c r="H31" s="34" t="s">
        <v>80</v>
      </c>
      <c r="I31" s="34" t="n">
        <v>-29.46</v>
      </c>
      <c r="J31" s="34" t="n">
        <v>-16.68</v>
      </c>
    </row>
    <row r="32" s="311" customFormat="true" ht="13.5" hidden="false" customHeight="true" outlineLevel="0" collapsed="false">
      <c r="A32" s="341" t="s">
        <v>226</v>
      </c>
      <c r="B32" s="330" t="n">
        <v>0</v>
      </c>
      <c r="C32" s="331" t="n">
        <v>0</v>
      </c>
      <c r="D32" s="331" t="n">
        <v>0</v>
      </c>
      <c r="E32" s="331" t="n">
        <v>0</v>
      </c>
      <c r="F32" s="331" t="n">
        <v>0</v>
      </c>
      <c r="G32" s="328"/>
      <c r="H32" s="34" t="n">
        <v>0</v>
      </c>
      <c r="I32" s="34" t="n">
        <v>0</v>
      </c>
      <c r="J32" s="34" t="n">
        <v>0</v>
      </c>
    </row>
    <row r="33" s="332" customFormat="true" ht="13.5" hidden="false" customHeight="true" outlineLevel="0" collapsed="false">
      <c r="A33" s="329" t="s">
        <v>227</v>
      </c>
      <c r="B33" s="330" t="n">
        <v>0</v>
      </c>
      <c r="C33" s="331" t="n">
        <v>0</v>
      </c>
      <c r="D33" s="331" t="n">
        <v>0</v>
      </c>
      <c r="E33" s="331" t="n">
        <v>0</v>
      </c>
      <c r="F33" s="331" t="n">
        <v>72</v>
      </c>
      <c r="G33" s="328"/>
      <c r="H33" s="34" t="s">
        <v>80</v>
      </c>
      <c r="I33" s="34" t="n">
        <v>0</v>
      </c>
      <c r="J33" s="34" t="n">
        <v>0</v>
      </c>
    </row>
    <row r="34" s="332" customFormat="true" ht="13.5" hidden="false" customHeight="true" outlineLevel="0" collapsed="false">
      <c r="A34" s="333"/>
      <c r="B34" s="334"/>
      <c r="C34" s="335"/>
      <c r="D34" s="335"/>
      <c r="E34" s="335"/>
      <c r="F34" s="335"/>
      <c r="G34" s="328"/>
      <c r="H34" s="339"/>
      <c r="I34" s="339"/>
      <c r="J34" s="339"/>
    </row>
    <row r="35" s="332" customFormat="true" ht="13.5" hidden="false" customHeight="true" outlineLevel="0" collapsed="false">
      <c r="A35" s="340" t="s">
        <v>228</v>
      </c>
      <c r="B35" s="326" t="n">
        <v>1557</v>
      </c>
      <c r="C35" s="327" t="n">
        <v>1583</v>
      </c>
      <c r="D35" s="327" t="n">
        <v>2439</v>
      </c>
      <c r="E35" s="327" t="n">
        <v>3104</v>
      </c>
      <c r="F35" s="327" t="n">
        <v>4256</v>
      </c>
      <c r="G35" s="328"/>
      <c r="H35" s="34" t="n">
        <v>37.11</v>
      </c>
      <c r="I35" s="34" t="n">
        <v>173.35</v>
      </c>
      <c r="J35" s="34" t="n">
        <v>168.86</v>
      </c>
    </row>
    <row r="36" s="332" customFormat="true" ht="13.5" hidden="false" customHeight="true" outlineLevel="0" collapsed="false">
      <c r="A36" s="329" t="s">
        <v>229</v>
      </c>
      <c r="B36" s="330" t="n">
        <v>0</v>
      </c>
      <c r="C36" s="331" t="n">
        <v>76</v>
      </c>
      <c r="D36" s="331" t="n">
        <v>687</v>
      </c>
      <c r="E36" s="331" t="n">
        <v>55</v>
      </c>
      <c r="F36" s="331" t="n">
        <v>0</v>
      </c>
      <c r="G36" s="328"/>
      <c r="H36" s="34" t="n">
        <v>-100</v>
      </c>
      <c r="I36" s="34" t="s">
        <v>80</v>
      </c>
      <c r="J36" s="34" t="n">
        <v>-100</v>
      </c>
    </row>
    <row r="37" s="332" customFormat="true" ht="13.5" hidden="false" customHeight="true" outlineLevel="0" collapsed="false">
      <c r="A37" s="329" t="s">
        <v>230</v>
      </c>
      <c r="B37" s="330" t="n">
        <v>0</v>
      </c>
      <c r="C37" s="331" t="n">
        <v>0</v>
      </c>
      <c r="D37" s="331" t="n">
        <v>0</v>
      </c>
      <c r="E37" s="331" t="n">
        <v>0</v>
      </c>
      <c r="F37" s="331" t="n">
        <v>0</v>
      </c>
      <c r="G37" s="328"/>
      <c r="H37" s="34" t="n">
        <v>0</v>
      </c>
      <c r="I37" s="34" t="n">
        <v>0</v>
      </c>
      <c r="J37" s="34" t="n">
        <v>0</v>
      </c>
    </row>
    <row r="38" s="311" customFormat="true" ht="13.5" hidden="false" customHeight="true" outlineLevel="0" collapsed="false">
      <c r="A38" s="341" t="s">
        <v>231</v>
      </c>
      <c r="B38" s="330" t="n">
        <v>1557</v>
      </c>
      <c r="C38" s="331" t="n">
        <v>1507</v>
      </c>
      <c r="D38" s="331" t="n">
        <v>1752</v>
      </c>
      <c r="E38" s="331" t="n">
        <v>3050</v>
      </c>
      <c r="F38" s="331" t="n">
        <v>4256</v>
      </c>
      <c r="G38" s="328"/>
      <c r="H38" s="34" t="n">
        <v>39.54</v>
      </c>
      <c r="I38" s="34" t="n">
        <v>173.35</v>
      </c>
      <c r="J38" s="34" t="n">
        <v>182.42</v>
      </c>
    </row>
    <row r="39" s="332" customFormat="true" ht="13.5" hidden="false" customHeight="true" outlineLevel="0" collapsed="false">
      <c r="A39" s="329" t="s">
        <v>232</v>
      </c>
      <c r="B39" s="330" t="n">
        <v>0</v>
      </c>
      <c r="C39" s="331" t="n">
        <v>0</v>
      </c>
      <c r="D39" s="331" t="n">
        <v>0</v>
      </c>
      <c r="E39" s="331" t="n">
        <v>0</v>
      </c>
      <c r="F39" s="331" t="n">
        <v>0</v>
      </c>
      <c r="G39" s="328"/>
      <c r="H39" s="34" t="n">
        <v>0</v>
      </c>
      <c r="I39" s="34" t="n">
        <v>0</v>
      </c>
      <c r="J39" s="34" t="n">
        <v>0</v>
      </c>
    </row>
    <row r="40" s="332" customFormat="true" ht="13.5" hidden="false" customHeight="true" outlineLevel="0" collapsed="false">
      <c r="A40" s="343" t="s">
        <v>233</v>
      </c>
      <c r="B40" s="344" t="n">
        <v>0</v>
      </c>
      <c r="C40" s="345" t="n">
        <v>0</v>
      </c>
      <c r="D40" s="345" t="n">
        <v>0</v>
      </c>
      <c r="E40" s="345" t="n">
        <v>0</v>
      </c>
      <c r="F40" s="345" t="n">
        <v>0</v>
      </c>
      <c r="G40" s="346"/>
      <c r="H40" s="42" t="n">
        <v>0</v>
      </c>
      <c r="I40" s="42" t="n">
        <v>0</v>
      </c>
      <c r="J40" s="42" t="n">
        <v>0</v>
      </c>
    </row>
    <row r="41" customFormat="false" ht="12.75" hidden="false" customHeight="false" outlineLevel="0" collapsed="false">
      <c r="A41" s="347" t="s">
        <v>234</v>
      </c>
      <c r="I41" s="301"/>
      <c r="J41" s="301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48" width="26.5"/>
    <col collapsed="false" customWidth="true" hidden="false" outlineLevel="0" max="6" min="2" style="348" width="9.82"/>
    <col collapsed="false" customWidth="true" hidden="false" outlineLevel="0" max="7" min="7" style="349" width="0.5"/>
    <col collapsed="false" customWidth="true" hidden="false" outlineLevel="0" max="8" min="8" style="348" width="8.65"/>
    <col collapsed="false" customWidth="true" hidden="false" outlineLevel="0" max="9" min="9" style="348" width="6.99"/>
    <col collapsed="false" customWidth="true" hidden="false" outlineLevel="0" max="10" min="10" style="348" width="6.65"/>
    <col collapsed="false" customWidth="false" hidden="false" outlineLevel="0" max="257" min="11" style="348" width="13.5"/>
  </cols>
  <sheetData>
    <row r="1" customFormat="false" ht="36" hidden="false" customHeight="true" outlineLevel="0" collapsed="false"/>
    <row r="2" customFormat="false" ht="28.15" hidden="false" customHeight="true" outlineLevel="0" collapsed="false">
      <c r="A2" s="350" t="s">
        <v>235</v>
      </c>
      <c r="B2" s="350"/>
      <c r="C2" s="350"/>
      <c r="D2" s="350"/>
      <c r="E2" s="350"/>
      <c r="F2" s="350"/>
      <c r="G2" s="350"/>
      <c r="H2" s="350"/>
      <c r="I2" s="14" t="s">
        <v>236</v>
      </c>
      <c r="J2" s="14"/>
    </row>
    <row r="3" customFormat="false" ht="22.5" hidden="false" customHeight="false" outlineLevel="0" collapsed="false">
      <c r="A3" s="351" t="s">
        <v>237</v>
      </c>
      <c r="B3" s="352"/>
      <c r="C3" s="352"/>
      <c r="D3" s="352"/>
      <c r="E3" s="352"/>
      <c r="F3" s="352"/>
      <c r="G3" s="352"/>
      <c r="H3" s="352"/>
      <c r="I3" s="352"/>
      <c r="J3" s="352"/>
    </row>
    <row r="4" s="355" customFormat="true" ht="13.5" hidden="false" customHeight="false" outlineLevel="0" collapsed="false">
      <c r="A4" s="353"/>
      <c r="B4" s="354" t="n">
        <v>2009</v>
      </c>
      <c r="C4" s="354"/>
      <c r="D4" s="354" t="n">
        <v>2010</v>
      </c>
      <c r="E4" s="354"/>
      <c r="G4" s="356"/>
      <c r="H4" s="357" t="s">
        <v>68</v>
      </c>
      <c r="I4" s="357"/>
      <c r="J4" s="357"/>
    </row>
    <row r="5" customFormat="false" ht="34.5" hidden="false" customHeight="false" outlineLevel="0" collapsed="false">
      <c r="A5" s="358"/>
      <c r="B5" s="359" t="s">
        <v>69</v>
      </c>
      <c r="C5" s="360" t="s">
        <v>70</v>
      </c>
      <c r="D5" s="359" t="s">
        <v>71</v>
      </c>
      <c r="E5" s="359" t="s">
        <v>72</v>
      </c>
      <c r="F5" s="359" t="s">
        <v>69</v>
      </c>
      <c r="G5" s="361"/>
      <c r="H5" s="362" t="s">
        <v>73</v>
      </c>
      <c r="I5" s="362" t="s">
        <v>74</v>
      </c>
      <c r="J5" s="362" t="s">
        <v>75</v>
      </c>
    </row>
    <row r="6" customFormat="false" ht="13.5" hidden="false" customHeight="false" outlineLevel="0" collapsed="false">
      <c r="A6" s="363"/>
      <c r="B6" s="364"/>
      <c r="C6" s="364"/>
      <c r="D6" s="364"/>
      <c r="E6" s="364"/>
      <c r="F6" s="364"/>
      <c r="G6" s="361"/>
      <c r="H6" s="364"/>
      <c r="I6" s="364"/>
      <c r="J6" s="364"/>
    </row>
    <row r="7" s="355" customFormat="true" ht="13.9" hidden="false" customHeight="true" outlineLevel="0" collapsed="false">
      <c r="A7" s="356" t="s">
        <v>238</v>
      </c>
      <c r="B7" s="365"/>
      <c r="C7" s="365"/>
      <c r="D7" s="365"/>
      <c r="E7" s="365"/>
      <c r="F7" s="365"/>
      <c r="G7" s="366"/>
      <c r="H7" s="365"/>
      <c r="I7" s="365"/>
      <c r="J7" s="365"/>
    </row>
    <row r="8" s="372" customFormat="true" ht="13.9" hidden="false" customHeight="true" outlineLevel="0" collapsed="false">
      <c r="A8" s="367" t="s">
        <v>239</v>
      </c>
      <c r="B8" s="368" t="n">
        <v>25</v>
      </c>
      <c r="C8" s="368" t="n">
        <v>25</v>
      </c>
      <c r="D8" s="368" t="n">
        <v>26</v>
      </c>
      <c r="E8" s="368" t="n">
        <v>25</v>
      </c>
      <c r="F8" s="369" t="n">
        <v>29</v>
      </c>
      <c r="G8" s="370"/>
      <c r="H8" s="371" t="n">
        <v>16</v>
      </c>
      <c r="I8" s="371" t="n">
        <v>16</v>
      </c>
      <c r="J8" s="371" t="n">
        <v>16</v>
      </c>
    </row>
    <row r="9" s="372" customFormat="true" ht="13.9" hidden="false" customHeight="true" outlineLevel="0" collapsed="false">
      <c r="A9" s="367" t="s">
        <v>240</v>
      </c>
      <c r="B9" s="368" t="n">
        <v>13</v>
      </c>
      <c r="C9" s="368" t="n">
        <v>14</v>
      </c>
      <c r="D9" s="368" t="n">
        <v>14</v>
      </c>
      <c r="E9" s="368" t="n">
        <v>15</v>
      </c>
      <c r="F9" s="369" t="n">
        <v>12</v>
      </c>
      <c r="G9" s="370"/>
      <c r="H9" s="34" t="n">
        <v>-20</v>
      </c>
      <c r="I9" s="34" t="n">
        <v>-7.69</v>
      </c>
      <c r="J9" s="34" t="n">
        <v>-14.29</v>
      </c>
    </row>
    <row r="10" s="372" customFormat="true" ht="13.9" hidden="false" customHeight="true" outlineLevel="0" collapsed="false">
      <c r="A10" s="367" t="s">
        <v>241</v>
      </c>
      <c r="B10" s="368" t="n">
        <v>67</v>
      </c>
      <c r="C10" s="368" t="n">
        <v>72</v>
      </c>
      <c r="D10" s="368" t="n">
        <v>75</v>
      </c>
      <c r="E10" s="368" t="n">
        <v>72</v>
      </c>
      <c r="F10" s="369" t="n">
        <v>73</v>
      </c>
      <c r="G10" s="370"/>
      <c r="H10" s="34" t="n">
        <v>1.39</v>
      </c>
      <c r="I10" s="34" t="n">
        <v>8.96</v>
      </c>
      <c r="J10" s="34" t="n">
        <v>1.39</v>
      </c>
    </row>
    <row r="11" s="372" customFormat="true" ht="13.9" hidden="false" customHeight="true" outlineLevel="0" collapsed="false">
      <c r="A11" s="367" t="s">
        <v>242</v>
      </c>
      <c r="B11" s="368" t="n">
        <v>120</v>
      </c>
      <c r="C11" s="368" t="n">
        <v>115</v>
      </c>
      <c r="D11" s="368" t="n">
        <v>118</v>
      </c>
      <c r="E11" s="368" t="n">
        <v>109</v>
      </c>
      <c r="F11" s="369" t="n">
        <v>110</v>
      </c>
      <c r="G11" s="370"/>
      <c r="H11" s="34" t="n">
        <v>0.92</v>
      </c>
      <c r="I11" s="34" t="n">
        <v>-8.33</v>
      </c>
      <c r="J11" s="34" t="n">
        <v>-4.35</v>
      </c>
    </row>
    <row r="12" s="372" customFormat="true" ht="13.9" hidden="false" customHeight="true" outlineLevel="0" collapsed="false">
      <c r="A12" s="367" t="s">
        <v>243</v>
      </c>
      <c r="B12" s="368" t="n">
        <v>739</v>
      </c>
      <c r="C12" s="368" t="n">
        <v>749</v>
      </c>
      <c r="D12" s="368" t="n">
        <v>764</v>
      </c>
      <c r="E12" s="368" t="n">
        <v>726</v>
      </c>
      <c r="F12" s="369" t="n">
        <v>752</v>
      </c>
      <c r="G12" s="370"/>
      <c r="H12" s="34" t="n">
        <v>3.58</v>
      </c>
      <c r="I12" s="34" t="n">
        <v>1.76</v>
      </c>
      <c r="J12" s="34" t="n">
        <v>0.4</v>
      </c>
    </row>
    <row r="13" s="372" customFormat="true" ht="13.9" hidden="false" customHeight="true" outlineLevel="0" collapsed="false">
      <c r="A13" s="367" t="s">
        <v>244</v>
      </c>
      <c r="B13" s="368" t="n">
        <v>149</v>
      </c>
      <c r="C13" s="368" t="n">
        <v>141</v>
      </c>
      <c r="D13" s="368" t="n">
        <v>140</v>
      </c>
      <c r="E13" s="368" t="n">
        <v>138</v>
      </c>
      <c r="F13" s="369" t="n">
        <v>149</v>
      </c>
      <c r="G13" s="370"/>
      <c r="H13" s="34" t="n">
        <v>7.97</v>
      </c>
      <c r="I13" s="34" t="n">
        <v>0</v>
      </c>
      <c r="J13" s="34" t="n">
        <v>5.67</v>
      </c>
    </row>
    <row r="14" s="372" customFormat="true" ht="13.9" hidden="false" customHeight="true" outlineLevel="0" collapsed="false">
      <c r="A14" s="367" t="s">
        <v>245</v>
      </c>
      <c r="B14" s="368" t="n">
        <v>160</v>
      </c>
      <c r="C14" s="368" t="n">
        <v>156</v>
      </c>
      <c r="D14" s="368" t="n">
        <v>159</v>
      </c>
      <c r="E14" s="368" t="n">
        <v>167</v>
      </c>
      <c r="F14" s="369" t="n">
        <v>159</v>
      </c>
      <c r="G14" s="370"/>
      <c r="H14" s="34" t="n">
        <v>-4.79</v>
      </c>
      <c r="I14" s="34" t="n">
        <v>-0.63</v>
      </c>
      <c r="J14" s="34" t="n">
        <v>1.92</v>
      </c>
    </row>
    <row r="15" s="372" customFormat="true" ht="13.9" hidden="false" customHeight="true" outlineLevel="0" collapsed="false">
      <c r="A15" s="367" t="s">
        <v>246</v>
      </c>
      <c r="B15" s="368" t="n">
        <v>219</v>
      </c>
      <c r="C15" s="368" t="n">
        <v>228</v>
      </c>
      <c r="D15" s="368" t="n">
        <v>215</v>
      </c>
      <c r="E15" s="368" t="n">
        <v>208</v>
      </c>
      <c r="F15" s="369" t="n">
        <v>203</v>
      </c>
      <c r="G15" s="370"/>
      <c r="H15" s="34" t="n">
        <v>-2.4</v>
      </c>
      <c r="I15" s="34" t="n">
        <v>-7.31</v>
      </c>
      <c r="J15" s="34" t="n">
        <v>-10.96</v>
      </c>
    </row>
    <row r="16" s="372" customFormat="true" ht="13.9" hidden="false" customHeight="true" outlineLevel="0" collapsed="false">
      <c r="A16" s="367" t="s">
        <v>247</v>
      </c>
      <c r="B16" s="368" t="n">
        <v>270</v>
      </c>
      <c r="C16" s="368" t="n">
        <v>273</v>
      </c>
      <c r="D16" s="368" t="n">
        <v>294</v>
      </c>
      <c r="E16" s="368" t="n">
        <v>277</v>
      </c>
      <c r="F16" s="369" t="n">
        <v>278</v>
      </c>
      <c r="G16" s="370"/>
      <c r="H16" s="34" t="n">
        <v>0.36</v>
      </c>
      <c r="I16" s="34" t="n">
        <v>2.96</v>
      </c>
      <c r="J16" s="34" t="n">
        <v>1.83</v>
      </c>
    </row>
    <row r="17" s="372" customFormat="true" ht="13.9" hidden="false" customHeight="true" outlineLevel="0" collapsed="false">
      <c r="A17" s="367" t="s">
        <v>248</v>
      </c>
      <c r="B17" s="368" t="n">
        <v>434</v>
      </c>
      <c r="C17" s="368" t="n">
        <v>444</v>
      </c>
      <c r="D17" s="368" t="n">
        <v>424</v>
      </c>
      <c r="E17" s="368" t="n">
        <v>400</v>
      </c>
      <c r="F17" s="369" t="n">
        <v>419</v>
      </c>
      <c r="G17" s="370"/>
      <c r="H17" s="34" t="n">
        <v>4.75</v>
      </c>
      <c r="I17" s="34" t="n">
        <v>-3.46</v>
      </c>
      <c r="J17" s="34" t="n">
        <v>-5.63</v>
      </c>
    </row>
    <row r="18" s="372" customFormat="true" ht="13.9" hidden="false" customHeight="true" outlineLevel="0" collapsed="false">
      <c r="A18" s="367" t="s">
        <v>249</v>
      </c>
      <c r="B18" s="368" t="n">
        <v>703</v>
      </c>
      <c r="C18" s="368" t="n">
        <v>684</v>
      </c>
      <c r="D18" s="369" t="n">
        <v>670</v>
      </c>
      <c r="E18" s="369" t="n">
        <v>653</v>
      </c>
      <c r="F18" s="369" t="n">
        <v>648</v>
      </c>
      <c r="G18" s="370"/>
      <c r="H18" s="34" t="n">
        <v>-0.77</v>
      </c>
      <c r="I18" s="34" t="n">
        <v>-7.82</v>
      </c>
      <c r="J18" s="34" t="n">
        <v>-5.26</v>
      </c>
    </row>
    <row r="19" s="372" customFormat="true" ht="13.9" hidden="false" customHeight="true" outlineLevel="0" collapsed="false">
      <c r="A19" s="367" t="s">
        <v>250</v>
      </c>
      <c r="B19" s="368" t="n">
        <v>360</v>
      </c>
      <c r="C19" s="368" t="n">
        <v>319</v>
      </c>
      <c r="D19" s="368" t="n">
        <v>295</v>
      </c>
      <c r="E19" s="368" t="n">
        <v>389</v>
      </c>
      <c r="F19" s="369" t="n">
        <v>320</v>
      </c>
      <c r="G19" s="370"/>
      <c r="H19" s="34" t="n">
        <v>-17.74</v>
      </c>
      <c r="I19" s="34" t="n">
        <v>-11.11</v>
      </c>
      <c r="J19" s="34" t="n">
        <v>0.31</v>
      </c>
    </row>
    <row r="20" s="355" customFormat="true" ht="13.9" hidden="false" customHeight="true" outlineLevel="0" collapsed="false">
      <c r="A20" s="367" t="s">
        <v>251</v>
      </c>
      <c r="B20" s="368" t="n">
        <v>3259</v>
      </c>
      <c r="C20" s="368" t="n">
        <v>3220</v>
      </c>
      <c r="D20" s="368" t="n">
        <v>3194</v>
      </c>
      <c r="E20" s="368" t="n">
        <v>3179</v>
      </c>
      <c r="F20" s="369" t="n">
        <v>3152</v>
      </c>
      <c r="G20" s="370"/>
      <c r="H20" s="34" t="n">
        <v>-0.85</v>
      </c>
      <c r="I20" s="34" t="n">
        <v>-3.28</v>
      </c>
      <c r="J20" s="34" t="n">
        <v>-2.11</v>
      </c>
    </row>
    <row r="21" s="355" customFormat="true" ht="13.9" hidden="false" customHeight="true" outlineLevel="0" collapsed="false">
      <c r="A21" s="373"/>
      <c r="B21" s="374"/>
      <c r="C21" s="374"/>
      <c r="D21" s="374"/>
      <c r="E21" s="374"/>
      <c r="F21" s="375"/>
      <c r="G21" s="370"/>
      <c r="H21" s="376"/>
      <c r="I21" s="376"/>
      <c r="J21" s="376"/>
    </row>
    <row r="22" s="355" customFormat="true" ht="13.9" hidden="false" customHeight="true" outlineLevel="0" collapsed="false">
      <c r="A22" s="377" t="s">
        <v>252</v>
      </c>
      <c r="B22" s="365"/>
      <c r="C22" s="365"/>
      <c r="D22" s="365"/>
      <c r="E22" s="365"/>
      <c r="F22" s="378"/>
      <c r="G22" s="366"/>
      <c r="H22" s="365"/>
      <c r="I22" s="365"/>
      <c r="J22" s="365"/>
    </row>
    <row r="23" s="355" customFormat="true" ht="13.9" hidden="false" customHeight="true" outlineLevel="0" collapsed="false">
      <c r="A23" s="367" t="s">
        <v>239</v>
      </c>
      <c r="B23" s="368" t="n">
        <v>4778880</v>
      </c>
      <c r="C23" s="368" t="n">
        <v>4654739</v>
      </c>
      <c r="D23" s="368" t="n">
        <v>4840123</v>
      </c>
      <c r="E23" s="368" t="n">
        <v>4653460</v>
      </c>
      <c r="F23" s="369" t="n">
        <v>5172510</v>
      </c>
      <c r="G23" s="370"/>
      <c r="H23" s="371" t="n">
        <v>11.15</v>
      </c>
      <c r="I23" s="371" t="n">
        <v>8.24</v>
      </c>
      <c r="J23" s="371" t="n">
        <v>11.12</v>
      </c>
    </row>
    <row r="24" s="355" customFormat="true" ht="13.9" hidden="false" customHeight="true" outlineLevel="0" collapsed="false">
      <c r="A24" s="367" t="s">
        <v>240</v>
      </c>
      <c r="B24" s="368" t="n">
        <v>957436</v>
      </c>
      <c r="C24" s="368" t="n">
        <v>1034907</v>
      </c>
      <c r="D24" s="368" t="n">
        <v>1032891</v>
      </c>
      <c r="E24" s="368" t="n">
        <v>1132227</v>
      </c>
      <c r="F24" s="369" t="n">
        <v>867836</v>
      </c>
      <c r="G24" s="370"/>
      <c r="H24" s="34" t="n">
        <v>-23.35</v>
      </c>
      <c r="I24" s="34" t="n">
        <v>-9.36</v>
      </c>
      <c r="J24" s="34" t="n">
        <v>-16.14</v>
      </c>
    </row>
    <row r="25" s="355" customFormat="true" ht="13.9" hidden="false" customHeight="true" outlineLevel="0" collapsed="false">
      <c r="A25" s="367" t="s">
        <v>241</v>
      </c>
      <c r="B25" s="368" t="n">
        <v>2649152</v>
      </c>
      <c r="C25" s="368" t="n">
        <v>2822525</v>
      </c>
      <c r="D25" s="368" t="n">
        <v>3000994</v>
      </c>
      <c r="E25" s="368" t="n">
        <v>2863119</v>
      </c>
      <c r="F25" s="369" t="n">
        <v>2921529</v>
      </c>
      <c r="G25" s="370"/>
      <c r="H25" s="34" t="n">
        <v>2.04</v>
      </c>
      <c r="I25" s="34" t="n">
        <v>10.28</v>
      </c>
      <c r="J25" s="34" t="n">
        <v>3.51</v>
      </c>
    </row>
    <row r="26" s="355" customFormat="true" ht="13.9" hidden="false" customHeight="true" outlineLevel="0" collapsed="false">
      <c r="A26" s="367" t="s">
        <v>242</v>
      </c>
      <c r="B26" s="368" t="n">
        <v>2713051</v>
      </c>
      <c r="C26" s="368" t="n">
        <v>2626980</v>
      </c>
      <c r="D26" s="368" t="n">
        <v>2694854</v>
      </c>
      <c r="E26" s="368" t="n">
        <v>2488884</v>
      </c>
      <c r="F26" s="369" t="n">
        <v>2504414</v>
      </c>
      <c r="G26" s="370"/>
      <c r="H26" s="34" t="n">
        <v>0.62</v>
      </c>
      <c r="I26" s="34" t="n">
        <v>-7.69</v>
      </c>
      <c r="J26" s="34" t="n">
        <v>-4.67</v>
      </c>
    </row>
    <row r="27" s="355" customFormat="true" ht="13.9" hidden="false" customHeight="true" outlineLevel="0" collapsed="false">
      <c r="A27" s="367" t="s">
        <v>243</v>
      </c>
      <c r="B27" s="368" t="n">
        <v>7056750</v>
      </c>
      <c r="C27" s="368" t="n">
        <v>7166627</v>
      </c>
      <c r="D27" s="368" t="n">
        <v>7325395</v>
      </c>
      <c r="E27" s="368" t="n">
        <v>6966544</v>
      </c>
      <c r="F27" s="369" t="n">
        <v>7244515</v>
      </c>
      <c r="G27" s="370"/>
      <c r="H27" s="34" t="n">
        <v>3.99</v>
      </c>
      <c r="I27" s="34" t="n">
        <v>2.66</v>
      </c>
      <c r="J27" s="34" t="n">
        <v>1.09</v>
      </c>
    </row>
    <row r="28" s="355" customFormat="true" ht="13.9" hidden="false" customHeight="true" outlineLevel="0" collapsed="false">
      <c r="A28" s="367" t="s">
        <v>244</v>
      </c>
      <c r="B28" s="368" t="n">
        <v>852251</v>
      </c>
      <c r="C28" s="368" t="n">
        <v>804485</v>
      </c>
      <c r="D28" s="368" t="n">
        <v>797700</v>
      </c>
      <c r="E28" s="368" t="n">
        <v>784709</v>
      </c>
      <c r="F28" s="369" t="n">
        <v>847239</v>
      </c>
      <c r="G28" s="370"/>
      <c r="H28" s="34" t="n">
        <v>7.97</v>
      </c>
      <c r="I28" s="34" t="n">
        <v>-0.59</v>
      </c>
      <c r="J28" s="34" t="n">
        <v>5.31</v>
      </c>
    </row>
    <row r="29" s="355" customFormat="true" ht="13.9" hidden="false" customHeight="true" outlineLevel="0" collapsed="false">
      <c r="A29" s="367" t="s">
        <v>245</v>
      </c>
      <c r="B29" s="368" t="n">
        <v>819313</v>
      </c>
      <c r="C29" s="368" t="n">
        <v>796470</v>
      </c>
      <c r="D29" s="368" t="n">
        <v>811585</v>
      </c>
      <c r="E29" s="368" t="n">
        <v>853471</v>
      </c>
      <c r="F29" s="369" t="n">
        <v>808035</v>
      </c>
      <c r="G29" s="370"/>
      <c r="H29" s="34" t="n">
        <v>-5.32</v>
      </c>
      <c r="I29" s="34" t="n">
        <v>-1.38</v>
      </c>
      <c r="J29" s="34" t="n">
        <v>1.45</v>
      </c>
    </row>
    <row r="30" s="355" customFormat="true" ht="13.9" hidden="false" customHeight="true" outlineLevel="0" collapsed="false">
      <c r="A30" s="367" t="s">
        <v>246</v>
      </c>
      <c r="B30" s="368" t="n">
        <v>983455</v>
      </c>
      <c r="C30" s="368" t="n">
        <v>1029568</v>
      </c>
      <c r="D30" s="368" t="n">
        <v>972748</v>
      </c>
      <c r="E30" s="368" t="n">
        <v>933575</v>
      </c>
      <c r="F30" s="369" t="n">
        <v>911585</v>
      </c>
      <c r="G30" s="370"/>
      <c r="H30" s="34" t="n">
        <v>-2.36</v>
      </c>
      <c r="I30" s="34" t="n">
        <v>-7.31</v>
      </c>
      <c r="J30" s="34" t="n">
        <v>-11.46</v>
      </c>
    </row>
    <row r="31" s="355" customFormat="true" ht="13.9" hidden="false" customHeight="true" outlineLevel="0" collapsed="false">
      <c r="A31" s="367" t="s">
        <v>247</v>
      </c>
      <c r="B31" s="368" t="n">
        <v>1047787</v>
      </c>
      <c r="C31" s="368" t="n">
        <v>1056919</v>
      </c>
      <c r="D31" s="368" t="n">
        <v>1142872</v>
      </c>
      <c r="E31" s="368" t="n">
        <v>1076809</v>
      </c>
      <c r="F31" s="369" t="n">
        <v>1078689</v>
      </c>
      <c r="G31" s="370"/>
      <c r="H31" s="34" t="n">
        <v>0.17</v>
      </c>
      <c r="I31" s="34" t="n">
        <v>2.95</v>
      </c>
      <c r="J31" s="34" t="n">
        <v>2.06</v>
      </c>
    </row>
    <row r="32" s="355" customFormat="true" ht="13.9" hidden="false" customHeight="true" outlineLevel="0" collapsed="false">
      <c r="A32" s="367" t="s">
        <v>248</v>
      </c>
      <c r="B32" s="368" t="n">
        <v>1420349</v>
      </c>
      <c r="C32" s="368" t="n">
        <v>1451927</v>
      </c>
      <c r="D32" s="368" t="n">
        <v>1388711</v>
      </c>
      <c r="E32" s="368" t="n">
        <v>1306440</v>
      </c>
      <c r="F32" s="369" t="n">
        <v>1371838</v>
      </c>
      <c r="G32" s="370"/>
      <c r="H32" s="34" t="n">
        <v>5.01</v>
      </c>
      <c r="I32" s="34" t="n">
        <v>-3.42</v>
      </c>
      <c r="J32" s="34" t="n">
        <v>-5.52</v>
      </c>
    </row>
    <row r="33" s="355" customFormat="true" ht="13.9" hidden="false" customHeight="true" outlineLevel="0" collapsed="false">
      <c r="A33" s="367" t="s">
        <v>249</v>
      </c>
      <c r="B33" s="368" t="n">
        <v>1888068</v>
      </c>
      <c r="C33" s="368" t="n">
        <v>1837961</v>
      </c>
      <c r="D33" s="369" t="n">
        <v>1804314</v>
      </c>
      <c r="E33" s="369" t="n">
        <v>1752190</v>
      </c>
      <c r="F33" s="369" t="n">
        <v>1740485</v>
      </c>
      <c r="G33" s="370"/>
      <c r="H33" s="34" t="n">
        <v>-0.67</v>
      </c>
      <c r="I33" s="34" t="n">
        <v>-7.82</v>
      </c>
      <c r="J33" s="34" t="n">
        <v>-5.3</v>
      </c>
    </row>
    <row r="34" s="355" customFormat="true" ht="13.9" hidden="false" customHeight="true" outlineLevel="0" collapsed="false">
      <c r="A34" s="367" t="s">
        <v>250</v>
      </c>
      <c r="B34" s="368" t="n">
        <v>727509</v>
      </c>
      <c r="C34" s="368" t="n">
        <v>641676</v>
      </c>
      <c r="D34" s="368" t="n">
        <v>605323</v>
      </c>
      <c r="E34" s="368" t="n">
        <v>791138</v>
      </c>
      <c r="F34" s="369" t="n">
        <v>662849</v>
      </c>
      <c r="G34" s="370"/>
      <c r="H34" s="34" t="n">
        <v>-16.22</v>
      </c>
      <c r="I34" s="34" t="n">
        <v>-8.89</v>
      </c>
      <c r="J34" s="34" t="n">
        <v>3.3</v>
      </c>
    </row>
    <row r="35" s="355" customFormat="true" ht="13.9" hidden="false" customHeight="true" outlineLevel="0" collapsed="false">
      <c r="A35" s="379" t="s">
        <v>251</v>
      </c>
      <c r="B35" s="380" t="n">
        <v>25894001</v>
      </c>
      <c r="C35" s="380" t="n">
        <v>25924785</v>
      </c>
      <c r="D35" s="380" t="n">
        <v>26417509</v>
      </c>
      <c r="E35" s="380" t="n">
        <v>25602566</v>
      </c>
      <c r="F35" s="381" t="n">
        <v>26131524</v>
      </c>
      <c r="G35" s="382"/>
      <c r="H35" s="42" t="n">
        <v>2.07</v>
      </c>
      <c r="I35" s="42" t="n">
        <v>0.92</v>
      </c>
      <c r="J35" s="42" t="n">
        <v>0.8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Sociedades de Inversión de Capital Variab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83" width="26.5"/>
    <col collapsed="false" customWidth="true" hidden="false" outlineLevel="0" max="6" min="2" style="383" width="8.99"/>
    <col collapsed="false" customWidth="true" hidden="false" outlineLevel="0" max="7" min="7" style="384" width="0.5"/>
    <col collapsed="false" customWidth="true" hidden="false" outlineLevel="0" max="9" min="8" style="383" width="8.65"/>
    <col collapsed="false" customWidth="true" hidden="false" outlineLevel="0" max="10" min="10" style="383" width="6.65"/>
    <col collapsed="false" customWidth="false" hidden="false" outlineLevel="0" max="257" min="11" style="383" width="13.5"/>
  </cols>
  <sheetData>
    <row r="1" customFormat="false" ht="36" hidden="false" customHeight="true" outlineLevel="0" collapsed="false"/>
    <row r="2" customFormat="false" ht="28.15" hidden="false" customHeight="true" outlineLevel="0" collapsed="false">
      <c r="A2" s="385" t="s">
        <v>253</v>
      </c>
      <c r="B2" s="385"/>
      <c r="C2" s="385"/>
      <c r="D2" s="385"/>
      <c r="E2" s="385"/>
      <c r="F2" s="385"/>
      <c r="G2" s="385"/>
      <c r="H2" s="385"/>
      <c r="I2" s="14" t="s">
        <v>254</v>
      </c>
      <c r="J2" s="14"/>
    </row>
    <row r="3" customFormat="false" ht="13.5" hidden="false" customHeight="false" outlineLevel="0" collapsed="false">
      <c r="A3" s="386"/>
      <c r="B3" s="386"/>
      <c r="C3" s="386"/>
      <c r="D3" s="386"/>
      <c r="E3" s="386"/>
      <c r="F3" s="386"/>
      <c r="G3" s="386"/>
      <c r="H3" s="386"/>
      <c r="I3" s="386"/>
      <c r="J3" s="386"/>
    </row>
    <row r="4" customFormat="false" ht="22.5" hidden="false" customHeight="false" outlineLevel="0" collapsed="false">
      <c r="A4" s="387" t="s">
        <v>255</v>
      </c>
      <c r="B4" s="386"/>
      <c r="C4" s="386"/>
      <c r="D4" s="386"/>
      <c r="E4" s="386"/>
      <c r="F4" s="386"/>
      <c r="G4" s="386"/>
      <c r="H4" s="386"/>
      <c r="I4" s="386"/>
      <c r="J4" s="386"/>
    </row>
    <row r="5" s="390" customFormat="true" ht="13.5" hidden="false" customHeight="false" outlineLevel="0" collapsed="false">
      <c r="A5" s="388"/>
      <c r="B5" s="389" t="n">
        <v>2009</v>
      </c>
      <c r="C5" s="389"/>
      <c r="D5" s="389" t="n">
        <v>2010</v>
      </c>
      <c r="E5" s="389"/>
      <c r="G5" s="391"/>
      <c r="H5" s="392" t="s">
        <v>68</v>
      </c>
      <c r="I5" s="392"/>
      <c r="J5" s="392"/>
    </row>
    <row r="6" customFormat="false" ht="34.5" hidden="false" customHeight="false" outlineLevel="0" collapsed="false">
      <c r="A6" s="393"/>
      <c r="B6" s="394" t="s">
        <v>69</v>
      </c>
      <c r="C6" s="395" t="s">
        <v>70</v>
      </c>
      <c r="D6" s="394" t="s">
        <v>71</v>
      </c>
      <c r="E6" s="394" t="s">
        <v>72</v>
      </c>
      <c r="F6" s="394" t="s">
        <v>69</v>
      </c>
      <c r="G6" s="396"/>
      <c r="H6" s="397" t="s">
        <v>73</v>
      </c>
      <c r="I6" s="397" t="s">
        <v>74</v>
      </c>
      <c r="J6" s="397" t="s">
        <v>75</v>
      </c>
    </row>
    <row r="7" customFormat="false" ht="13.5" hidden="false" customHeight="false" outlineLevel="0" collapsed="false">
      <c r="A7" s="398"/>
      <c r="B7" s="399"/>
      <c r="C7" s="399"/>
      <c r="D7" s="399"/>
      <c r="E7" s="399"/>
      <c r="G7" s="396"/>
      <c r="H7" s="400"/>
      <c r="I7" s="400"/>
      <c r="J7" s="400"/>
    </row>
    <row r="8" s="390" customFormat="true" ht="13.9" hidden="false" customHeight="true" outlineLevel="0" collapsed="false">
      <c r="A8" s="391" t="s">
        <v>238</v>
      </c>
      <c r="B8" s="401"/>
      <c r="C8" s="401"/>
      <c r="D8" s="401"/>
      <c r="E8" s="401"/>
      <c r="G8" s="402"/>
      <c r="H8" s="365"/>
      <c r="I8" s="365"/>
      <c r="J8" s="365"/>
    </row>
    <row r="9" s="406" customFormat="true" ht="13.9" hidden="false" customHeight="true" outlineLevel="0" collapsed="false">
      <c r="A9" s="403" t="s">
        <v>256</v>
      </c>
      <c r="B9" s="404" t="n">
        <v>0</v>
      </c>
      <c r="C9" s="404" t="n">
        <v>0</v>
      </c>
      <c r="D9" s="404" t="n">
        <v>0</v>
      </c>
      <c r="E9" s="404" t="n">
        <v>0</v>
      </c>
      <c r="F9" s="404" t="n">
        <v>0</v>
      </c>
      <c r="G9" s="405"/>
      <c r="H9" s="371" t="n">
        <v>0</v>
      </c>
      <c r="I9" s="371" t="n">
        <v>0</v>
      </c>
      <c r="J9" s="371" t="n">
        <v>0</v>
      </c>
    </row>
    <row r="10" s="406" customFormat="true" ht="13.9" hidden="false" customHeight="true" outlineLevel="0" collapsed="false">
      <c r="A10" s="403" t="s">
        <v>257</v>
      </c>
      <c r="B10" s="404" t="n">
        <v>1</v>
      </c>
      <c r="C10" s="404" t="n">
        <v>1</v>
      </c>
      <c r="D10" s="404" t="n">
        <v>1</v>
      </c>
      <c r="E10" s="404" t="n">
        <v>1</v>
      </c>
      <c r="F10" s="404" t="n">
        <v>1</v>
      </c>
      <c r="G10" s="405"/>
      <c r="H10" s="34" t="n">
        <v>0</v>
      </c>
      <c r="I10" s="34" t="n">
        <v>0</v>
      </c>
      <c r="J10" s="34" t="n">
        <v>0</v>
      </c>
    </row>
    <row r="11" s="406" customFormat="true" ht="13.9" hidden="false" customHeight="true" outlineLevel="0" collapsed="false">
      <c r="A11" s="403" t="s">
        <v>258</v>
      </c>
      <c r="B11" s="404" t="n">
        <v>1</v>
      </c>
      <c r="C11" s="404" t="n">
        <v>1</v>
      </c>
      <c r="D11" s="404" t="n">
        <v>1</v>
      </c>
      <c r="E11" s="404" t="n">
        <v>1</v>
      </c>
      <c r="F11" s="404" t="n">
        <v>1</v>
      </c>
      <c r="G11" s="405"/>
      <c r="H11" s="34" t="n">
        <v>0</v>
      </c>
      <c r="I11" s="34" t="n">
        <v>0</v>
      </c>
      <c r="J11" s="34" t="n">
        <v>0</v>
      </c>
    </row>
    <row r="12" s="406" customFormat="true" ht="13.9" hidden="false" customHeight="true" outlineLevel="0" collapsed="false">
      <c r="A12" s="403" t="s">
        <v>259</v>
      </c>
      <c r="B12" s="404" t="n">
        <v>5</v>
      </c>
      <c r="C12" s="404" t="n">
        <v>5</v>
      </c>
      <c r="D12" s="404" t="n">
        <v>6</v>
      </c>
      <c r="E12" s="404" t="n">
        <v>7</v>
      </c>
      <c r="F12" s="404" t="n">
        <v>7</v>
      </c>
      <c r="G12" s="405"/>
      <c r="H12" s="34" t="n">
        <v>0</v>
      </c>
      <c r="I12" s="34" t="n">
        <v>40</v>
      </c>
      <c r="J12" s="34" t="n">
        <v>40</v>
      </c>
    </row>
    <row r="13" s="406" customFormat="true" ht="13.9" hidden="false" customHeight="true" outlineLevel="0" collapsed="false">
      <c r="A13" s="403" t="s">
        <v>260</v>
      </c>
      <c r="B13" s="404" t="n">
        <v>15</v>
      </c>
      <c r="C13" s="404" t="n">
        <v>14</v>
      </c>
      <c r="D13" s="404" t="n">
        <v>12</v>
      </c>
      <c r="E13" s="404" t="n">
        <v>10</v>
      </c>
      <c r="F13" s="404" t="n">
        <v>9</v>
      </c>
      <c r="G13" s="405"/>
      <c r="H13" s="34" t="n">
        <v>-10</v>
      </c>
      <c r="I13" s="34" t="n">
        <v>-40</v>
      </c>
      <c r="J13" s="34" t="n">
        <v>-35.71</v>
      </c>
    </row>
    <row r="14" s="406" customFormat="true" ht="13.9" hidden="false" customHeight="true" outlineLevel="0" collapsed="false">
      <c r="A14" s="403" t="s">
        <v>261</v>
      </c>
      <c r="B14" s="404" t="n">
        <v>7</v>
      </c>
      <c r="C14" s="404" t="n">
        <v>8</v>
      </c>
      <c r="D14" s="404" t="n">
        <v>10</v>
      </c>
      <c r="E14" s="404" t="n">
        <v>10</v>
      </c>
      <c r="F14" s="404" t="n">
        <v>11</v>
      </c>
      <c r="G14" s="405"/>
      <c r="H14" s="34" t="n">
        <v>10</v>
      </c>
      <c r="I14" s="34" t="n">
        <v>57.14</v>
      </c>
      <c r="J14" s="34" t="n">
        <v>37.5</v>
      </c>
    </row>
    <row r="15" s="406" customFormat="true" ht="13.9" hidden="false" customHeight="true" outlineLevel="0" collapsed="false">
      <c r="A15" s="403" t="s">
        <v>262</v>
      </c>
      <c r="B15" s="404" t="n">
        <v>22</v>
      </c>
      <c r="C15" s="404" t="n">
        <v>31</v>
      </c>
      <c r="D15" s="404" t="n">
        <v>34</v>
      </c>
      <c r="E15" s="404" t="n">
        <v>25</v>
      </c>
      <c r="F15" s="404" t="n">
        <v>50</v>
      </c>
      <c r="G15" s="405"/>
      <c r="H15" s="34" t="n">
        <v>100</v>
      </c>
      <c r="I15" s="34" t="n">
        <v>127.27</v>
      </c>
      <c r="J15" s="34" t="n">
        <v>61.29</v>
      </c>
    </row>
    <row r="16" s="406" customFormat="true" ht="13.9" hidden="false" customHeight="true" outlineLevel="0" collapsed="false">
      <c r="A16" s="403" t="s">
        <v>263</v>
      </c>
      <c r="B16" s="404" t="n">
        <v>121</v>
      </c>
      <c r="C16" s="404" t="n">
        <v>130</v>
      </c>
      <c r="D16" s="404" t="n">
        <v>135</v>
      </c>
      <c r="E16" s="404" t="n">
        <v>146</v>
      </c>
      <c r="F16" s="404" t="n">
        <v>128</v>
      </c>
      <c r="G16" s="405"/>
      <c r="H16" s="34" t="n">
        <v>-12.33</v>
      </c>
      <c r="I16" s="34" t="n">
        <v>5.79</v>
      </c>
      <c r="J16" s="34" t="n">
        <v>-1.54</v>
      </c>
    </row>
    <row r="17" s="406" customFormat="true" ht="13.9" hidden="false" customHeight="true" outlineLevel="0" collapsed="false">
      <c r="A17" s="403" t="s">
        <v>264</v>
      </c>
      <c r="B17" s="404" t="n">
        <v>288</v>
      </c>
      <c r="C17" s="404" t="n">
        <v>231</v>
      </c>
      <c r="D17" s="404" t="n">
        <v>185</v>
      </c>
      <c r="E17" s="404" t="n">
        <v>186</v>
      </c>
      <c r="F17" s="404" t="n">
        <v>174</v>
      </c>
      <c r="G17" s="405"/>
      <c r="H17" s="34" t="n">
        <v>-6.45</v>
      </c>
      <c r="I17" s="34" t="n">
        <v>-39.58</v>
      </c>
      <c r="J17" s="34" t="n">
        <v>-24.68</v>
      </c>
    </row>
    <row r="18" s="406" customFormat="true" ht="13.9" hidden="false" customHeight="true" outlineLevel="0" collapsed="false">
      <c r="A18" s="403" t="s">
        <v>265</v>
      </c>
      <c r="B18" s="404" t="n">
        <v>2479</v>
      </c>
      <c r="C18" s="404" t="n">
        <v>2650</v>
      </c>
      <c r="D18" s="404" t="n">
        <v>2690</v>
      </c>
      <c r="E18" s="404" t="n">
        <v>2654</v>
      </c>
      <c r="F18" s="404" t="n">
        <v>2643</v>
      </c>
      <c r="G18" s="405"/>
      <c r="H18" s="34" t="n">
        <v>-0.41</v>
      </c>
      <c r="I18" s="34" t="n">
        <v>6.62</v>
      </c>
      <c r="J18" s="34" t="n">
        <v>-0.26</v>
      </c>
    </row>
    <row r="19" s="406" customFormat="true" ht="13.9" hidden="false" customHeight="true" outlineLevel="0" collapsed="false">
      <c r="A19" s="403" t="s">
        <v>266</v>
      </c>
      <c r="B19" s="404" t="n">
        <v>220</v>
      </c>
      <c r="C19" s="404" t="n">
        <v>82</v>
      </c>
      <c r="D19" s="404" t="n">
        <v>70</v>
      </c>
      <c r="E19" s="404" t="n">
        <v>80</v>
      </c>
      <c r="F19" s="404" t="n">
        <v>68</v>
      </c>
      <c r="G19" s="405"/>
      <c r="H19" s="34" t="n">
        <v>-15</v>
      </c>
      <c r="I19" s="34" t="n">
        <v>-69.09</v>
      </c>
      <c r="J19" s="34" t="n">
        <v>-17.07</v>
      </c>
    </row>
    <row r="20" s="406" customFormat="true" ht="13.9" hidden="false" customHeight="true" outlineLevel="0" collapsed="false">
      <c r="A20" s="403" t="s">
        <v>267</v>
      </c>
      <c r="B20" s="404" t="n">
        <v>100</v>
      </c>
      <c r="C20" s="404" t="n">
        <v>67</v>
      </c>
      <c r="D20" s="404" t="n">
        <v>50</v>
      </c>
      <c r="E20" s="404" t="n">
        <v>59</v>
      </c>
      <c r="F20" s="404" t="n">
        <v>60</v>
      </c>
      <c r="G20" s="405"/>
      <c r="H20" s="34" t="n">
        <v>1.69</v>
      </c>
      <c r="I20" s="34" t="n">
        <v>-40</v>
      </c>
      <c r="J20" s="34" t="n">
        <v>-10.45</v>
      </c>
    </row>
    <row r="21" s="390" customFormat="true" ht="13.9" hidden="false" customHeight="true" outlineLevel="0" collapsed="false">
      <c r="A21" s="403" t="s">
        <v>251</v>
      </c>
      <c r="B21" s="404" t="n">
        <v>3259</v>
      </c>
      <c r="C21" s="404" t="n">
        <v>3220</v>
      </c>
      <c r="D21" s="404" t="n">
        <v>3194</v>
      </c>
      <c r="E21" s="404" t="n">
        <v>3179</v>
      </c>
      <c r="F21" s="404" t="n">
        <v>3152</v>
      </c>
      <c r="G21" s="405"/>
      <c r="H21" s="34" t="n">
        <v>-0.85</v>
      </c>
      <c r="I21" s="34" t="n">
        <v>-3.28</v>
      </c>
      <c r="J21" s="34" t="n">
        <v>-2.11</v>
      </c>
    </row>
    <row r="22" s="390" customFormat="true" ht="13.9" hidden="false" customHeight="true" outlineLevel="0" collapsed="false">
      <c r="A22" s="407"/>
      <c r="G22" s="405"/>
      <c r="H22" s="408"/>
      <c r="I22" s="408"/>
      <c r="J22" s="408"/>
    </row>
    <row r="23" s="390" customFormat="true" ht="13.9" hidden="false" customHeight="true" outlineLevel="0" collapsed="false">
      <c r="A23" s="409" t="s">
        <v>268</v>
      </c>
      <c r="G23" s="402"/>
      <c r="H23" s="365"/>
      <c r="I23" s="365"/>
      <c r="J23" s="365"/>
    </row>
    <row r="24" s="390" customFormat="true" ht="13.9" hidden="false" customHeight="true" outlineLevel="0" collapsed="false">
      <c r="A24" s="403" t="s">
        <v>256</v>
      </c>
      <c r="B24" s="404" t="n">
        <v>0</v>
      </c>
      <c r="C24" s="404" t="n">
        <v>0</v>
      </c>
      <c r="D24" s="404" t="n">
        <v>0</v>
      </c>
      <c r="E24" s="404" t="n">
        <v>0</v>
      </c>
      <c r="F24" s="404" t="n">
        <v>0</v>
      </c>
      <c r="G24" s="405"/>
      <c r="H24" s="371" t="n">
        <v>0</v>
      </c>
      <c r="I24" s="371" t="n">
        <v>0</v>
      </c>
      <c r="J24" s="371" t="n">
        <v>0</v>
      </c>
    </row>
    <row r="25" s="390" customFormat="true" ht="13.9" hidden="false" customHeight="true" outlineLevel="0" collapsed="false">
      <c r="A25" s="403" t="s">
        <v>257</v>
      </c>
      <c r="B25" s="404" t="n">
        <v>8929</v>
      </c>
      <c r="C25" s="404" t="n">
        <v>8852</v>
      </c>
      <c r="D25" s="404" t="n">
        <v>8815</v>
      </c>
      <c r="E25" s="404" t="n">
        <v>8848</v>
      </c>
      <c r="F25" s="404" t="n">
        <v>8864</v>
      </c>
      <c r="G25" s="405"/>
      <c r="H25" s="34" t="n">
        <v>0.18</v>
      </c>
      <c r="I25" s="34" t="n">
        <v>-0.73</v>
      </c>
      <c r="J25" s="34" t="n">
        <v>0.14</v>
      </c>
    </row>
    <row r="26" s="390" customFormat="true" ht="13.9" hidden="false" customHeight="true" outlineLevel="0" collapsed="false">
      <c r="A26" s="403" t="s">
        <v>258</v>
      </c>
      <c r="B26" s="404" t="n">
        <v>4408</v>
      </c>
      <c r="C26" s="404" t="n">
        <v>4362</v>
      </c>
      <c r="D26" s="404" t="n">
        <v>4336</v>
      </c>
      <c r="E26" s="404" t="n">
        <v>4313</v>
      </c>
      <c r="F26" s="404" t="n">
        <v>4291</v>
      </c>
      <c r="G26" s="405"/>
      <c r="H26" s="34" t="n">
        <v>-0.51</v>
      </c>
      <c r="I26" s="34" t="n">
        <v>-2.65</v>
      </c>
      <c r="J26" s="34" t="n">
        <v>-1.63</v>
      </c>
    </row>
    <row r="27" s="390" customFormat="true" ht="13.9" hidden="false" customHeight="true" outlineLevel="0" collapsed="false">
      <c r="A27" s="403" t="s">
        <v>259</v>
      </c>
      <c r="B27" s="404" t="n">
        <v>9494</v>
      </c>
      <c r="C27" s="404" t="n">
        <v>9325</v>
      </c>
      <c r="D27" s="404" t="n">
        <v>10521</v>
      </c>
      <c r="E27" s="404" t="n">
        <v>11560</v>
      </c>
      <c r="F27" s="404" t="n">
        <v>11481</v>
      </c>
      <c r="G27" s="405"/>
      <c r="H27" s="34" t="n">
        <v>-0.68</v>
      </c>
      <c r="I27" s="34" t="n">
        <v>20.93</v>
      </c>
      <c r="J27" s="34" t="n">
        <v>23.12</v>
      </c>
    </row>
    <row r="28" s="390" customFormat="true" ht="13.9" hidden="false" customHeight="true" outlineLevel="0" collapsed="false">
      <c r="A28" s="403" t="s">
        <v>260</v>
      </c>
      <c r="B28" s="404" t="n">
        <v>8609</v>
      </c>
      <c r="C28" s="404" t="n">
        <v>8554</v>
      </c>
      <c r="D28" s="404" t="n">
        <v>7337</v>
      </c>
      <c r="E28" s="404" t="n">
        <v>5951</v>
      </c>
      <c r="F28" s="404" t="n">
        <v>5455</v>
      </c>
      <c r="G28" s="405"/>
      <c r="H28" s="34" t="n">
        <v>-8.33</v>
      </c>
      <c r="I28" s="34" t="n">
        <v>-36.64</v>
      </c>
      <c r="J28" s="34" t="n">
        <v>-36.23</v>
      </c>
    </row>
    <row r="29" s="390" customFormat="true" ht="13.9" hidden="false" customHeight="true" outlineLevel="0" collapsed="false">
      <c r="A29" s="403" t="s">
        <v>261</v>
      </c>
      <c r="B29" s="404" t="n">
        <v>3242</v>
      </c>
      <c r="C29" s="404" t="n">
        <v>3702</v>
      </c>
      <c r="D29" s="404" t="n">
        <v>4566</v>
      </c>
      <c r="E29" s="404" t="n">
        <v>4563</v>
      </c>
      <c r="F29" s="404" t="n">
        <v>4932</v>
      </c>
      <c r="G29" s="405"/>
      <c r="H29" s="34" t="n">
        <v>8.09</v>
      </c>
      <c r="I29" s="34" t="n">
        <v>52.13</v>
      </c>
      <c r="J29" s="34" t="n">
        <v>33.23</v>
      </c>
    </row>
    <row r="30" s="390" customFormat="true" ht="13.9" hidden="false" customHeight="true" outlineLevel="0" collapsed="false">
      <c r="A30" s="403" t="s">
        <v>262</v>
      </c>
      <c r="B30" s="404" t="n">
        <v>7290</v>
      </c>
      <c r="C30" s="404" t="n">
        <v>10242</v>
      </c>
      <c r="D30" s="404" t="n">
        <v>11112</v>
      </c>
      <c r="E30" s="404" t="n">
        <v>8314</v>
      </c>
      <c r="F30" s="404" t="n">
        <v>16084</v>
      </c>
      <c r="G30" s="405"/>
      <c r="H30" s="34" t="n">
        <v>93.46</v>
      </c>
      <c r="I30" s="34" t="n">
        <v>120.63</v>
      </c>
      <c r="J30" s="34" t="n">
        <v>57.04</v>
      </c>
    </row>
    <row r="31" s="390" customFormat="true" ht="13.9" hidden="false" customHeight="true" outlineLevel="0" collapsed="false">
      <c r="A31" s="403" t="s">
        <v>263</v>
      </c>
      <c r="B31" s="404" t="n">
        <v>31278</v>
      </c>
      <c r="C31" s="404" t="n">
        <v>33027</v>
      </c>
      <c r="D31" s="404" t="n">
        <v>33758</v>
      </c>
      <c r="E31" s="404" t="n">
        <v>36497</v>
      </c>
      <c r="F31" s="404" t="n">
        <v>31256</v>
      </c>
      <c r="G31" s="405"/>
      <c r="H31" s="34" t="n">
        <v>-14.36</v>
      </c>
      <c r="I31" s="34" t="n">
        <v>-0.07</v>
      </c>
      <c r="J31" s="34" t="n">
        <v>-5.36</v>
      </c>
    </row>
    <row r="32" s="390" customFormat="true" ht="13.9" hidden="false" customHeight="true" outlineLevel="0" collapsed="false">
      <c r="A32" s="403" t="s">
        <v>264</v>
      </c>
      <c r="B32" s="404" t="n">
        <v>47634</v>
      </c>
      <c r="C32" s="404" t="n">
        <v>38537</v>
      </c>
      <c r="D32" s="404" t="n">
        <v>30905</v>
      </c>
      <c r="E32" s="404" t="n">
        <v>31160</v>
      </c>
      <c r="F32" s="404" t="n">
        <v>29237</v>
      </c>
      <c r="G32" s="405"/>
      <c r="H32" s="34" t="n">
        <v>-6.17</v>
      </c>
      <c r="I32" s="34" t="n">
        <v>-38.62</v>
      </c>
      <c r="J32" s="34" t="n">
        <v>-24.13</v>
      </c>
    </row>
    <row r="33" s="390" customFormat="true" ht="13.9" hidden="false" customHeight="true" outlineLevel="0" collapsed="false">
      <c r="A33" s="403" t="s">
        <v>265</v>
      </c>
      <c r="B33" s="404" t="n">
        <v>275292</v>
      </c>
      <c r="C33" s="404" t="n">
        <v>294824</v>
      </c>
      <c r="D33" s="404" t="n">
        <v>299728</v>
      </c>
      <c r="E33" s="404" t="n">
        <v>299993</v>
      </c>
      <c r="F33" s="404" t="n">
        <v>298328</v>
      </c>
      <c r="G33" s="405"/>
      <c r="H33" s="34" t="n">
        <v>-0.56</v>
      </c>
      <c r="I33" s="34" t="n">
        <v>8.37</v>
      </c>
      <c r="J33" s="34" t="n">
        <v>1.19</v>
      </c>
    </row>
    <row r="34" s="390" customFormat="true" ht="13.9" hidden="false" customHeight="true" outlineLevel="0" collapsed="false">
      <c r="A34" s="403" t="s">
        <v>266</v>
      </c>
      <c r="B34" s="404" t="n">
        <v>19698</v>
      </c>
      <c r="C34" s="404" t="n">
        <v>7467</v>
      </c>
      <c r="D34" s="404" t="n">
        <v>6477</v>
      </c>
      <c r="E34" s="404" t="n">
        <v>7399</v>
      </c>
      <c r="F34" s="404" t="n">
        <v>6214</v>
      </c>
      <c r="G34" s="405"/>
      <c r="H34" s="34" t="n">
        <v>-16.02</v>
      </c>
      <c r="I34" s="34" t="n">
        <v>-68.45</v>
      </c>
      <c r="J34" s="34" t="n">
        <v>-16.78</v>
      </c>
    </row>
    <row r="35" s="390" customFormat="true" ht="13.9" hidden="false" customHeight="true" outlineLevel="0" collapsed="false">
      <c r="A35" s="403" t="s">
        <v>267</v>
      </c>
      <c r="B35" s="404" t="n">
        <v>868</v>
      </c>
      <c r="C35" s="404" t="n">
        <v>714</v>
      </c>
      <c r="D35" s="404" t="n">
        <v>520</v>
      </c>
      <c r="E35" s="404" t="n">
        <v>709</v>
      </c>
      <c r="F35" s="404" t="n">
        <v>572</v>
      </c>
      <c r="G35" s="405"/>
      <c r="H35" s="34" t="n">
        <v>-19.32</v>
      </c>
      <c r="I35" s="34" t="n">
        <v>-34.1</v>
      </c>
      <c r="J35" s="34" t="n">
        <v>-19.89</v>
      </c>
    </row>
    <row r="36" s="390" customFormat="true" ht="13.9" hidden="false" customHeight="true" outlineLevel="0" collapsed="false">
      <c r="A36" s="410" t="s">
        <v>251</v>
      </c>
      <c r="B36" s="411" t="n">
        <v>416742</v>
      </c>
      <c r="C36" s="411" t="n">
        <v>419606</v>
      </c>
      <c r="D36" s="411" t="n">
        <v>418075</v>
      </c>
      <c r="E36" s="411" t="n">
        <v>419307</v>
      </c>
      <c r="F36" s="411" t="n">
        <v>416714</v>
      </c>
      <c r="G36" s="412"/>
      <c r="H36" s="42" t="n">
        <v>-0.62</v>
      </c>
      <c r="I36" s="42" t="n">
        <v>-0.01</v>
      </c>
      <c r="J36" s="42" t="n">
        <v>-0.69</v>
      </c>
    </row>
  </sheetData>
  <mergeCells count="3">
    <mergeCell ref="A2:H2"/>
    <mergeCell ref="I2:J2"/>
    <mergeCell ref="H5:J5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Sociedades de Inversión de Capital Variabl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13" width="41.65"/>
    <col collapsed="false" customWidth="true" hidden="false" outlineLevel="0" max="6" min="2" style="413" width="8.99"/>
    <col collapsed="false" customWidth="true" hidden="false" outlineLevel="0" max="7" min="7" style="414" width="0.5"/>
    <col collapsed="false" customWidth="true" hidden="false" outlineLevel="0" max="8" min="8" style="413" width="8.49"/>
    <col collapsed="false" customWidth="true" hidden="false" outlineLevel="0" max="9" min="9" style="413" width="6.99"/>
    <col collapsed="false" customWidth="true" hidden="false" outlineLevel="0" max="10" min="10" style="413" width="6.65"/>
    <col collapsed="false" customWidth="false" hidden="false" outlineLevel="0" max="257" min="11" style="413" width="13.5"/>
  </cols>
  <sheetData>
    <row r="1" customFormat="false" ht="36" hidden="false" customHeight="true" outlineLevel="0" collapsed="false"/>
    <row r="2" customFormat="false" ht="28.15" hidden="false" customHeight="true" outlineLevel="0" collapsed="false">
      <c r="A2" s="415" t="s">
        <v>269</v>
      </c>
      <c r="B2" s="415"/>
      <c r="C2" s="415"/>
      <c r="D2" s="415"/>
      <c r="E2" s="415"/>
      <c r="F2" s="415"/>
      <c r="G2" s="415"/>
      <c r="H2" s="415"/>
      <c r="I2" s="14" t="s">
        <v>270</v>
      </c>
      <c r="J2" s="14"/>
    </row>
    <row r="3" customFormat="false" ht="12" hidden="false" customHeight="true" outlineLevel="0" collapsed="false">
      <c r="A3" s="416"/>
      <c r="B3" s="417"/>
      <c r="C3" s="417"/>
      <c r="D3" s="417"/>
      <c r="E3" s="417"/>
      <c r="F3" s="417"/>
      <c r="G3" s="417"/>
      <c r="H3" s="417"/>
      <c r="I3" s="417"/>
      <c r="J3" s="417"/>
    </row>
    <row r="4" s="420" customFormat="true" ht="13.5" hidden="false" customHeight="false" outlineLevel="0" collapsed="false">
      <c r="A4" s="418"/>
      <c r="B4" s="419" t="n">
        <v>2009</v>
      </c>
      <c r="C4" s="419"/>
      <c r="D4" s="419" t="n">
        <v>2010</v>
      </c>
      <c r="E4" s="419"/>
      <c r="G4" s="421"/>
      <c r="H4" s="422" t="s">
        <v>68</v>
      </c>
      <c r="I4" s="422"/>
      <c r="J4" s="422"/>
    </row>
    <row r="5" customFormat="false" ht="34.5" hidden="false" customHeight="false" outlineLevel="0" collapsed="false">
      <c r="A5" s="423"/>
      <c r="B5" s="424" t="s">
        <v>69</v>
      </c>
      <c r="C5" s="425" t="s">
        <v>70</v>
      </c>
      <c r="D5" s="424" t="s">
        <v>71</v>
      </c>
      <c r="E5" s="424" t="s">
        <v>72</v>
      </c>
      <c r="F5" s="424" t="s">
        <v>69</v>
      </c>
      <c r="G5" s="426"/>
      <c r="H5" s="427" t="s">
        <v>73</v>
      </c>
      <c r="I5" s="427" t="s">
        <v>74</v>
      </c>
      <c r="J5" s="427" t="s">
        <v>75</v>
      </c>
    </row>
    <row r="6" s="431" customFormat="true" ht="13.9" hidden="false" customHeight="true" outlineLevel="0" collapsed="false">
      <c r="A6" s="428"/>
      <c r="B6" s="429"/>
      <c r="C6" s="429"/>
      <c r="D6" s="429"/>
      <c r="E6" s="429"/>
      <c r="F6" s="429"/>
      <c r="G6" s="418"/>
      <c r="H6" s="430"/>
      <c r="I6" s="430"/>
      <c r="J6" s="430"/>
    </row>
    <row r="7" s="431" customFormat="true" ht="13.5" hidden="false" customHeight="false" outlineLevel="0" collapsed="false">
      <c r="A7" s="432" t="s">
        <v>271</v>
      </c>
      <c r="B7" s="433" t="n">
        <v>8</v>
      </c>
      <c r="C7" s="433" t="n">
        <v>8</v>
      </c>
      <c r="D7" s="433" t="n">
        <v>8</v>
      </c>
      <c r="E7" s="433" t="n">
        <v>8</v>
      </c>
      <c r="F7" s="433" t="n">
        <v>8</v>
      </c>
      <c r="G7" s="434"/>
      <c r="H7" s="34" t="s">
        <v>80</v>
      </c>
      <c r="I7" s="34" t="n">
        <v>0</v>
      </c>
      <c r="J7" s="34" t="n">
        <v>0</v>
      </c>
    </row>
    <row r="8" s="431" customFormat="true" ht="13.9" hidden="false" customHeight="true" outlineLevel="0" collapsed="false">
      <c r="A8" s="435" t="s">
        <v>147</v>
      </c>
      <c r="B8" s="436" t="n">
        <v>929</v>
      </c>
      <c r="C8" s="436" t="n">
        <v>928</v>
      </c>
      <c r="D8" s="436" t="n">
        <v>927</v>
      </c>
      <c r="E8" s="436" t="n">
        <v>942</v>
      </c>
      <c r="F8" s="436" t="n">
        <v>934</v>
      </c>
      <c r="G8" s="434"/>
      <c r="H8" s="34" t="n">
        <v>-0.85</v>
      </c>
      <c r="I8" s="34" t="s">
        <v>80</v>
      </c>
      <c r="J8" s="34" t="n">
        <v>0.65</v>
      </c>
    </row>
    <row r="9" s="431" customFormat="true" ht="13.9" hidden="false" customHeight="true" outlineLevel="0" collapsed="false">
      <c r="A9" s="437" t="s">
        <v>78</v>
      </c>
      <c r="B9" s="438" t="n">
        <v>313009</v>
      </c>
      <c r="C9" s="438" t="n">
        <v>308583</v>
      </c>
      <c r="D9" s="438" t="n">
        <v>304644</v>
      </c>
      <c r="E9" s="438" t="n">
        <v>326979</v>
      </c>
      <c r="F9" s="438" t="n">
        <v>322703</v>
      </c>
      <c r="G9" s="439"/>
      <c r="H9" s="42" t="n">
        <v>0</v>
      </c>
      <c r="I9" s="42" t="n">
        <v>0</v>
      </c>
      <c r="J9" s="42" t="n">
        <v>4.58</v>
      </c>
    </row>
    <row r="10" s="431" customFormat="true" ht="13.9" hidden="false" customHeight="true" outlineLevel="0" collapsed="false">
      <c r="A10" s="440" t="s">
        <v>272</v>
      </c>
      <c r="B10" s="441"/>
      <c r="C10" s="441"/>
      <c r="D10" s="441"/>
      <c r="E10" s="441"/>
      <c r="F10" s="441"/>
      <c r="G10" s="442"/>
      <c r="H10" s="441"/>
      <c r="I10" s="441"/>
      <c r="J10" s="441"/>
    </row>
    <row r="11" customFormat="false" ht="13.5" hidden="false" customHeight="false" outlineLevel="0" collapsed="false">
      <c r="B11" s="443"/>
      <c r="C11" s="443"/>
      <c r="D11" s="443"/>
      <c r="E11" s="443"/>
      <c r="F11" s="443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44" width="42.99"/>
    <col collapsed="false" customWidth="true" hidden="false" outlineLevel="0" max="2" min="2" style="445" width="8.82"/>
    <col collapsed="false" customWidth="true" hidden="false" outlineLevel="0" max="6" min="3" style="445" width="8.99"/>
    <col collapsed="false" customWidth="true" hidden="false" outlineLevel="0" max="7" min="7" style="446" width="0.5"/>
    <col collapsed="false" customWidth="true" hidden="false" outlineLevel="0" max="8" min="8" style="445" width="8.16"/>
    <col collapsed="false" customWidth="true" hidden="false" outlineLevel="0" max="10" min="9" style="445" width="6.65"/>
    <col collapsed="false" customWidth="false" hidden="false" outlineLevel="0" max="257" min="11" style="445" width="13.5"/>
  </cols>
  <sheetData>
    <row r="1" customFormat="false" ht="35.25" hidden="false" customHeight="true" outlineLevel="0" collapsed="false"/>
    <row r="2" s="448" customFormat="true" ht="28.15" hidden="false" customHeight="true" outlineLevel="0" collapsed="false">
      <c r="A2" s="447" t="s">
        <v>273</v>
      </c>
      <c r="B2" s="447"/>
      <c r="C2" s="447"/>
      <c r="D2" s="447"/>
      <c r="E2" s="447"/>
      <c r="F2" s="447"/>
      <c r="G2" s="447"/>
      <c r="H2" s="447"/>
      <c r="I2" s="14" t="s">
        <v>274</v>
      </c>
      <c r="J2" s="14"/>
    </row>
    <row r="3" customFormat="false" ht="12" hidden="false" customHeight="true" outlineLevel="0" collapsed="false">
      <c r="A3" s="449" t="s">
        <v>88</v>
      </c>
      <c r="B3" s="450"/>
      <c r="C3" s="450"/>
      <c r="D3" s="450"/>
      <c r="E3" s="450"/>
      <c r="F3" s="450"/>
      <c r="G3" s="450"/>
      <c r="H3" s="450"/>
      <c r="I3" s="450"/>
      <c r="J3" s="450"/>
    </row>
    <row r="4" s="452" customFormat="true" ht="13.5" hidden="false" customHeight="false" outlineLevel="0" collapsed="false">
      <c r="A4" s="449"/>
      <c r="B4" s="451" t="n">
        <v>2009</v>
      </c>
      <c r="C4" s="451"/>
      <c r="D4" s="451" t="n">
        <v>2010</v>
      </c>
      <c r="E4" s="451"/>
      <c r="G4" s="453"/>
      <c r="H4" s="454" t="s">
        <v>68</v>
      </c>
      <c r="I4" s="454"/>
      <c r="J4" s="454"/>
    </row>
    <row r="5" customFormat="false" ht="34.5" hidden="false" customHeight="false" outlineLevel="0" collapsed="false">
      <c r="A5" s="455"/>
      <c r="B5" s="456" t="s">
        <v>69</v>
      </c>
      <c r="C5" s="457" t="s">
        <v>70</v>
      </c>
      <c r="D5" s="456" t="s">
        <v>71</v>
      </c>
      <c r="E5" s="456" t="s">
        <v>72</v>
      </c>
      <c r="F5" s="456" t="s">
        <v>69</v>
      </c>
      <c r="G5" s="458"/>
      <c r="H5" s="459" t="s">
        <v>73</v>
      </c>
      <c r="I5" s="460" t="s">
        <v>74</v>
      </c>
      <c r="J5" s="461" t="s">
        <v>75</v>
      </c>
    </row>
    <row r="6" customFormat="false" ht="12.75" hidden="false" customHeight="true" outlineLevel="0" collapsed="false">
      <c r="A6" s="462"/>
      <c r="B6" s="463"/>
      <c r="C6" s="463"/>
      <c r="D6" s="463"/>
      <c r="E6" s="463"/>
      <c r="F6" s="463"/>
      <c r="G6" s="458"/>
      <c r="H6" s="464"/>
      <c r="I6" s="465"/>
      <c r="J6" s="465"/>
    </row>
    <row r="7" s="452" customFormat="true" ht="13.9" hidden="false" customHeight="true" outlineLevel="0" collapsed="false">
      <c r="A7" s="466" t="s">
        <v>89</v>
      </c>
      <c r="B7" s="467" t="n">
        <v>313009</v>
      </c>
      <c r="C7" s="467" t="n">
        <v>308583</v>
      </c>
      <c r="D7" s="467" t="n">
        <v>304644</v>
      </c>
      <c r="E7" s="467" t="n">
        <v>326979</v>
      </c>
      <c r="F7" s="467" t="n">
        <v>322703</v>
      </c>
      <c r="G7" s="468"/>
      <c r="H7" s="34" t="s">
        <v>80</v>
      </c>
      <c r="I7" s="34" t="n">
        <v>3.1</v>
      </c>
      <c r="J7" s="34" t="n">
        <v>4.58</v>
      </c>
    </row>
    <row r="8" s="452" customFormat="true" ht="13.9" hidden="false" customHeight="true" outlineLevel="0" collapsed="false">
      <c r="A8" s="469" t="s">
        <v>90</v>
      </c>
      <c r="B8" s="470" t="n">
        <v>351394</v>
      </c>
      <c r="C8" s="471" t="n">
        <v>366121</v>
      </c>
      <c r="D8" s="471" t="n">
        <v>369622</v>
      </c>
      <c r="E8" s="471" t="n">
        <v>361875</v>
      </c>
      <c r="F8" s="471" t="n">
        <v>362735</v>
      </c>
      <c r="G8" s="468"/>
      <c r="H8" s="34" t="n">
        <v>0.24</v>
      </c>
      <c r="I8" s="34" t="s">
        <v>80</v>
      </c>
      <c r="J8" s="34" t="n">
        <v>-0.92</v>
      </c>
    </row>
    <row r="9" s="452" customFormat="true" ht="13.9" hidden="false" customHeight="true" outlineLevel="0" collapsed="false">
      <c r="A9" s="469" t="s">
        <v>91</v>
      </c>
      <c r="B9" s="470" t="n">
        <v>351267</v>
      </c>
      <c r="C9" s="471" t="n">
        <v>365988</v>
      </c>
      <c r="D9" s="471" t="n">
        <v>369425</v>
      </c>
      <c r="E9" s="471" t="n">
        <v>361768</v>
      </c>
      <c r="F9" s="471" t="n">
        <v>362432</v>
      </c>
      <c r="G9" s="468"/>
      <c r="H9" s="34" t="n">
        <v>0</v>
      </c>
      <c r="I9" s="34" t="n">
        <v>0</v>
      </c>
      <c r="J9" s="34" t="n">
        <v>-0.97</v>
      </c>
    </row>
    <row r="10" s="452" customFormat="true" ht="13.9" hidden="false" customHeight="true" outlineLevel="0" collapsed="false">
      <c r="A10" s="469" t="s">
        <v>92</v>
      </c>
      <c r="B10" s="470" t="n">
        <v>195758</v>
      </c>
      <c r="C10" s="471" t="n">
        <v>212279</v>
      </c>
      <c r="D10" s="471" t="n">
        <v>220833</v>
      </c>
      <c r="E10" s="471" t="n">
        <v>216714</v>
      </c>
      <c r="F10" s="471" t="n">
        <v>218087</v>
      </c>
      <c r="G10" s="468"/>
      <c r="H10" s="34" t="n">
        <v>0.63</v>
      </c>
      <c r="I10" s="34" t="n">
        <v>11.41</v>
      </c>
      <c r="J10" s="34" t="n">
        <v>2.74</v>
      </c>
    </row>
    <row r="11" s="452" customFormat="true" ht="13.9" hidden="false" customHeight="true" outlineLevel="0" collapsed="false">
      <c r="A11" s="469" t="s">
        <v>93</v>
      </c>
      <c r="B11" s="470" t="n">
        <v>0</v>
      </c>
      <c r="C11" s="471" t="n">
        <v>0</v>
      </c>
      <c r="D11" s="471" t="n">
        <v>0</v>
      </c>
      <c r="E11" s="471" t="n">
        <v>0</v>
      </c>
      <c r="F11" s="471" t="n">
        <v>0</v>
      </c>
      <c r="G11" s="468"/>
      <c r="H11" s="34" t="n">
        <v>0</v>
      </c>
      <c r="I11" s="34" t="n">
        <v>0</v>
      </c>
      <c r="J11" s="34" t="n">
        <v>0</v>
      </c>
    </row>
    <row r="12" s="452" customFormat="true" ht="13.9" hidden="false" customHeight="true" outlineLevel="0" collapsed="false">
      <c r="A12" s="469" t="s">
        <v>94</v>
      </c>
      <c r="B12" s="470" t="n">
        <v>0</v>
      </c>
      <c r="C12" s="471" t="n">
        <v>0</v>
      </c>
      <c r="D12" s="471" t="n">
        <v>0</v>
      </c>
      <c r="E12" s="471" t="n">
        <v>0</v>
      </c>
      <c r="F12" s="471" t="n">
        <v>0</v>
      </c>
      <c r="G12" s="468"/>
      <c r="H12" s="34" t="n">
        <v>0</v>
      </c>
      <c r="I12" s="34" t="n">
        <v>0</v>
      </c>
      <c r="J12" s="34" t="n">
        <v>0</v>
      </c>
    </row>
    <row r="13" s="452" customFormat="true" ht="22.5" hidden="false" customHeight="false" outlineLevel="0" collapsed="false">
      <c r="A13" s="469" t="s">
        <v>95</v>
      </c>
      <c r="B13" s="470" t="n">
        <v>127</v>
      </c>
      <c r="C13" s="471" t="n">
        <v>133</v>
      </c>
      <c r="D13" s="471" t="n">
        <v>197</v>
      </c>
      <c r="E13" s="471" t="n">
        <v>107</v>
      </c>
      <c r="F13" s="471" t="n">
        <v>303</v>
      </c>
      <c r="G13" s="468"/>
      <c r="H13" s="34" t="n">
        <v>183.18</v>
      </c>
      <c r="I13" s="34" t="n">
        <v>138.58</v>
      </c>
      <c r="J13" s="34" t="n">
        <v>127.82</v>
      </c>
    </row>
    <row r="14" s="452" customFormat="true" ht="13.9" hidden="false" customHeight="true" outlineLevel="0" collapsed="false">
      <c r="A14" s="469" t="s">
        <v>96</v>
      </c>
      <c r="B14" s="470" t="n">
        <v>0</v>
      </c>
      <c r="C14" s="471" t="n">
        <v>0</v>
      </c>
      <c r="D14" s="471" t="n">
        <v>0</v>
      </c>
      <c r="E14" s="471" t="n">
        <v>0</v>
      </c>
      <c r="F14" s="471" t="n">
        <v>0</v>
      </c>
      <c r="G14" s="468"/>
      <c r="H14" s="34" t="n">
        <v>0</v>
      </c>
      <c r="I14" s="34" t="n">
        <v>0</v>
      </c>
      <c r="J14" s="34" t="n">
        <v>0</v>
      </c>
    </row>
    <row r="15" s="452" customFormat="true" ht="13.9" hidden="false" customHeight="true" outlineLevel="0" collapsed="false">
      <c r="A15" s="469" t="s">
        <v>97</v>
      </c>
      <c r="B15" s="470" t="n">
        <v>16667</v>
      </c>
      <c r="C15" s="471" t="n">
        <v>14352</v>
      </c>
      <c r="D15" s="471" t="n">
        <v>10630</v>
      </c>
      <c r="E15" s="471" t="n">
        <v>10572</v>
      </c>
      <c r="F15" s="471" t="n">
        <v>5994</v>
      </c>
      <c r="G15" s="468"/>
      <c r="H15" s="34" t="n">
        <v>-43.3</v>
      </c>
      <c r="I15" s="34" t="n">
        <v>-64.04</v>
      </c>
      <c r="J15" s="34" t="n">
        <v>-58.24</v>
      </c>
    </row>
    <row r="16" s="452" customFormat="true" ht="13.9" hidden="false" customHeight="true" outlineLevel="0" collapsed="false">
      <c r="A16" s="469" t="s">
        <v>98</v>
      </c>
      <c r="B16" s="470" t="n">
        <v>16660</v>
      </c>
      <c r="C16" s="471" t="n">
        <v>14344</v>
      </c>
      <c r="D16" s="471" t="n">
        <v>10623</v>
      </c>
      <c r="E16" s="471" t="n">
        <v>10565</v>
      </c>
      <c r="F16" s="471" t="n">
        <v>5987</v>
      </c>
      <c r="G16" s="468"/>
      <c r="H16" s="34" t="n">
        <v>-43.33</v>
      </c>
      <c r="I16" s="34" t="n">
        <v>-64.06</v>
      </c>
      <c r="J16" s="34" t="n">
        <v>-58.26</v>
      </c>
    </row>
    <row r="17" s="452" customFormat="true" ht="13.9" hidden="false" customHeight="true" outlineLevel="0" collapsed="false">
      <c r="A17" s="469" t="s">
        <v>99</v>
      </c>
      <c r="B17" s="470" t="n">
        <v>0</v>
      </c>
      <c r="C17" s="471" t="n">
        <v>0</v>
      </c>
      <c r="D17" s="471" t="n">
        <v>0</v>
      </c>
      <c r="E17" s="471" t="n">
        <v>0</v>
      </c>
      <c r="F17" s="471" t="n">
        <v>0</v>
      </c>
      <c r="G17" s="468"/>
      <c r="H17" s="34" t="n">
        <v>0</v>
      </c>
      <c r="I17" s="34" t="n">
        <v>0</v>
      </c>
      <c r="J17" s="34" t="n">
        <v>0</v>
      </c>
    </row>
    <row r="18" s="452" customFormat="true" ht="13.9" hidden="false" customHeight="true" outlineLevel="0" collapsed="false">
      <c r="A18" s="469" t="s">
        <v>100</v>
      </c>
      <c r="B18" s="470" t="n">
        <v>7</v>
      </c>
      <c r="C18" s="471" t="n">
        <v>8</v>
      </c>
      <c r="D18" s="471" t="n">
        <v>7</v>
      </c>
      <c r="E18" s="471" t="n">
        <v>7</v>
      </c>
      <c r="F18" s="471" t="n">
        <v>8</v>
      </c>
      <c r="G18" s="468"/>
      <c r="H18" s="34" t="n">
        <v>14.29</v>
      </c>
      <c r="I18" s="34" t="n">
        <v>14.29</v>
      </c>
      <c r="J18" s="34" t="n">
        <v>0</v>
      </c>
    </row>
    <row r="19" s="452" customFormat="true" ht="13.9" hidden="false" customHeight="true" outlineLevel="0" collapsed="false">
      <c r="A19" s="469" t="s">
        <v>101</v>
      </c>
      <c r="B19" s="470" t="n">
        <v>0</v>
      </c>
      <c r="C19" s="471" t="n">
        <v>0</v>
      </c>
      <c r="D19" s="471" t="n">
        <v>0</v>
      </c>
      <c r="E19" s="471" t="n">
        <v>0</v>
      </c>
      <c r="F19" s="471" t="n">
        <v>0</v>
      </c>
      <c r="G19" s="468"/>
      <c r="H19" s="34" t="n">
        <v>0</v>
      </c>
      <c r="I19" s="34" t="n">
        <v>0</v>
      </c>
      <c r="J19" s="34" t="n">
        <v>0</v>
      </c>
    </row>
    <row r="20" s="452" customFormat="true" ht="14.1" hidden="false" customHeight="true" outlineLevel="0" collapsed="false">
      <c r="A20" s="469" t="s">
        <v>102</v>
      </c>
      <c r="B20" s="470" t="n">
        <v>4429</v>
      </c>
      <c r="C20" s="471" t="n">
        <v>3757</v>
      </c>
      <c r="D20" s="471" t="n">
        <v>2655</v>
      </c>
      <c r="E20" s="471" t="n">
        <v>3518</v>
      </c>
      <c r="F20" s="471" t="n">
        <v>5343</v>
      </c>
      <c r="G20" s="468"/>
      <c r="H20" s="34" t="n">
        <v>51.88</v>
      </c>
      <c r="I20" s="34" t="n">
        <v>20.64</v>
      </c>
      <c r="J20" s="34" t="n">
        <v>42.21</v>
      </c>
    </row>
    <row r="21" s="452" customFormat="true" ht="13.5" hidden="false" customHeight="false" outlineLevel="0" collapsed="false">
      <c r="A21" s="472" t="s">
        <v>103</v>
      </c>
      <c r="B21" s="473" t="n">
        <v>-59481</v>
      </c>
      <c r="C21" s="474" t="n">
        <v>-75647</v>
      </c>
      <c r="D21" s="474" t="n">
        <v>-78263</v>
      </c>
      <c r="E21" s="474" t="n">
        <v>-48986</v>
      </c>
      <c r="F21" s="474" t="n">
        <v>-51369</v>
      </c>
      <c r="G21" s="475"/>
      <c r="H21" s="42" t="n">
        <v>4.86</v>
      </c>
      <c r="I21" s="42" t="n">
        <v>-13.64</v>
      </c>
      <c r="J21" s="42" t="n">
        <v>-32.09</v>
      </c>
    </row>
    <row r="22" customFormat="false" ht="13.9" hidden="false" customHeight="true" outlineLevel="0" collapsed="false">
      <c r="A22" s="476"/>
      <c r="B22" s="477"/>
      <c r="C22" s="477"/>
      <c r="D22" s="477"/>
      <c r="E22" s="477"/>
      <c r="F22" s="477"/>
      <c r="G22" s="478"/>
      <c r="H22" s="479"/>
      <c r="I22" s="479"/>
      <c r="J22" s="479"/>
    </row>
  </sheetData>
  <mergeCells count="3">
    <mergeCell ref="A2:H2"/>
    <mergeCell ref="I2:J2"/>
    <mergeCell ref="H4:J4"/>
  </mergeCells>
  <conditionalFormatting sqref="B7:F20 B22:F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80" width="63.99"/>
    <col collapsed="false" customWidth="true" hidden="false" outlineLevel="0" max="6" min="2" style="481" width="8.99"/>
    <col collapsed="false" customWidth="false" hidden="false" outlineLevel="0" max="257" min="7" style="481" width="13.5"/>
  </cols>
  <sheetData>
    <row r="1" customFormat="false" ht="35.25" hidden="false" customHeight="true" outlineLevel="0" collapsed="false">
      <c r="A1" s="482"/>
      <c r="B1" s="482"/>
      <c r="C1" s="482"/>
      <c r="D1" s="482"/>
      <c r="E1" s="482"/>
    </row>
    <row r="2" s="484" customFormat="true" ht="28.15" hidden="false" customHeight="true" outlineLevel="0" collapsed="false">
      <c r="A2" s="483" t="s">
        <v>275</v>
      </c>
      <c r="B2" s="483"/>
      <c r="C2" s="483"/>
      <c r="D2" s="483"/>
      <c r="E2" s="14" t="s">
        <v>276</v>
      </c>
      <c r="F2" s="14"/>
    </row>
    <row r="3" customFormat="false" ht="12" hidden="false" customHeight="true" outlineLevel="0" collapsed="false">
      <c r="A3" s="485" t="s">
        <v>106</v>
      </c>
      <c r="B3" s="486"/>
      <c r="C3" s="486"/>
      <c r="D3" s="486"/>
      <c r="E3" s="486"/>
      <c r="F3" s="486"/>
    </row>
    <row r="4" s="488" customFormat="true" ht="13.5" hidden="false" customHeight="false" outlineLevel="0" collapsed="false">
      <c r="A4" s="485"/>
      <c r="B4" s="487" t="n">
        <v>2009</v>
      </c>
      <c r="C4" s="487"/>
      <c r="D4" s="487" t="n">
        <v>2010</v>
      </c>
      <c r="E4" s="487"/>
    </row>
    <row r="5" customFormat="false" ht="28.5" hidden="false" customHeight="true" outlineLevel="0" collapsed="false">
      <c r="A5" s="489"/>
      <c r="B5" s="490" t="s">
        <v>69</v>
      </c>
      <c r="C5" s="491" t="s">
        <v>70</v>
      </c>
      <c r="D5" s="490" t="s">
        <v>71</v>
      </c>
      <c r="E5" s="490" t="s">
        <v>72</v>
      </c>
      <c r="F5" s="490" t="s">
        <v>69</v>
      </c>
    </row>
    <row r="6" customFormat="false" ht="12.75" hidden="false" customHeight="true" outlineLevel="0" collapsed="false">
      <c r="A6" s="492"/>
      <c r="B6" s="493"/>
      <c r="C6" s="493"/>
      <c r="D6" s="493"/>
    </row>
    <row r="7" s="488" customFormat="true" ht="13.9" hidden="false" customHeight="true" outlineLevel="0" collapsed="false">
      <c r="A7" s="494" t="s">
        <v>89</v>
      </c>
      <c r="B7" s="495" t="n">
        <v>100</v>
      </c>
      <c r="C7" s="495" t="n">
        <v>100</v>
      </c>
      <c r="D7" s="495" t="n">
        <v>100</v>
      </c>
      <c r="E7" s="495" t="n">
        <v>100</v>
      </c>
      <c r="F7" s="495" t="n">
        <v>100</v>
      </c>
    </row>
    <row r="8" s="488" customFormat="true" ht="13.9" hidden="false" customHeight="true" outlineLevel="0" collapsed="false">
      <c r="A8" s="496" t="s">
        <v>90</v>
      </c>
      <c r="B8" s="497" t="n">
        <v>112.26</v>
      </c>
      <c r="C8" s="498" t="n">
        <v>118.65</v>
      </c>
      <c r="D8" s="498" t="n">
        <v>121.33</v>
      </c>
      <c r="E8" s="498" t="n">
        <v>110.67224500656</v>
      </c>
      <c r="F8" s="498" t="n">
        <v>112.41</v>
      </c>
    </row>
    <row r="9" s="488" customFormat="true" ht="13.9" hidden="false" customHeight="true" outlineLevel="0" collapsed="false">
      <c r="A9" s="496" t="s">
        <v>91</v>
      </c>
      <c r="B9" s="497" t="n">
        <v>112.22</v>
      </c>
      <c r="C9" s="498" t="n">
        <v>118.6</v>
      </c>
      <c r="D9" s="498" t="n">
        <v>121.26</v>
      </c>
      <c r="E9" s="498" t="n">
        <v>110.639521192492</v>
      </c>
      <c r="F9" s="498" t="n">
        <v>112.31</v>
      </c>
    </row>
    <row r="10" s="488" customFormat="true" ht="13.9" hidden="false" customHeight="true" outlineLevel="0" collapsed="false">
      <c r="A10" s="496" t="s">
        <v>92</v>
      </c>
      <c r="B10" s="497" t="n">
        <v>62.54</v>
      </c>
      <c r="C10" s="498" t="n">
        <v>68.79</v>
      </c>
      <c r="D10" s="498" t="n">
        <v>72.49</v>
      </c>
      <c r="E10" s="498" t="n">
        <v>66.277650858312</v>
      </c>
      <c r="F10" s="498" t="n">
        <v>67.58</v>
      </c>
    </row>
    <row r="11" s="488" customFormat="true" ht="13.9" hidden="false" customHeight="true" outlineLevel="0" collapsed="false">
      <c r="A11" s="496" t="s">
        <v>93</v>
      </c>
      <c r="B11" s="497" t="n">
        <v>0</v>
      </c>
      <c r="C11" s="498" t="n">
        <v>0</v>
      </c>
      <c r="D11" s="498" t="n">
        <v>0</v>
      </c>
      <c r="E11" s="498" t="n">
        <v>0</v>
      </c>
      <c r="F11" s="498" t="n">
        <v>0</v>
      </c>
    </row>
    <row r="12" s="488" customFormat="true" ht="13.9" hidden="false" customHeight="true" outlineLevel="0" collapsed="false">
      <c r="A12" s="496" t="s">
        <v>94</v>
      </c>
      <c r="B12" s="497" t="n">
        <v>0</v>
      </c>
      <c r="C12" s="498" t="n">
        <v>0</v>
      </c>
      <c r="D12" s="498" t="n">
        <v>0</v>
      </c>
      <c r="E12" s="498" t="n">
        <v>0</v>
      </c>
      <c r="F12" s="498" t="n">
        <v>0</v>
      </c>
    </row>
    <row r="13" s="488" customFormat="true" ht="13.5" hidden="false" customHeight="false" outlineLevel="0" collapsed="false">
      <c r="A13" s="496" t="s">
        <v>95</v>
      </c>
      <c r="B13" s="497" t="n">
        <v>0.04</v>
      </c>
      <c r="C13" s="498" t="n">
        <v>0.04</v>
      </c>
      <c r="D13" s="498" t="n">
        <v>0.06</v>
      </c>
      <c r="E13" s="498" t="n">
        <v>0.0327238140675701</v>
      </c>
      <c r="F13" s="498" t="n">
        <v>0.09</v>
      </c>
    </row>
    <row r="14" s="488" customFormat="true" ht="13.9" hidden="false" customHeight="true" outlineLevel="0" collapsed="false">
      <c r="A14" s="496" t="s">
        <v>96</v>
      </c>
      <c r="B14" s="497" t="n">
        <v>0</v>
      </c>
      <c r="C14" s="498" t="n">
        <v>0</v>
      </c>
      <c r="D14" s="498" t="n">
        <v>0</v>
      </c>
      <c r="E14" s="498" t="n">
        <v>0</v>
      </c>
      <c r="F14" s="498" t="n">
        <v>0</v>
      </c>
    </row>
    <row r="15" s="488" customFormat="true" ht="13.9" hidden="false" customHeight="true" outlineLevel="0" collapsed="false">
      <c r="A15" s="496" t="s">
        <v>97</v>
      </c>
      <c r="B15" s="497" t="n">
        <v>5.32</v>
      </c>
      <c r="C15" s="498" t="n">
        <v>4.65</v>
      </c>
      <c r="D15" s="498" t="n">
        <v>3.49</v>
      </c>
      <c r="E15" s="498" t="n">
        <v>3.23323516189113</v>
      </c>
      <c r="F15" s="498" t="n">
        <v>1.86</v>
      </c>
    </row>
    <row r="16" s="488" customFormat="true" ht="13.9" hidden="false" customHeight="true" outlineLevel="0" collapsed="false">
      <c r="A16" s="496" t="s">
        <v>98</v>
      </c>
      <c r="B16" s="497" t="n">
        <v>5.32</v>
      </c>
      <c r="C16" s="498" t="n">
        <v>4.65</v>
      </c>
      <c r="D16" s="498" t="n">
        <v>3.49</v>
      </c>
      <c r="E16" s="498" t="n">
        <v>3.23109435162503</v>
      </c>
      <c r="F16" s="498" t="n">
        <v>1.86</v>
      </c>
    </row>
    <row r="17" s="488" customFormat="true" ht="13.9" hidden="false" customHeight="true" outlineLevel="0" collapsed="false">
      <c r="A17" s="496" t="s">
        <v>99</v>
      </c>
      <c r="B17" s="497" t="n">
        <v>0</v>
      </c>
      <c r="C17" s="498" t="n">
        <v>0</v>
      </c>
      <c r="D17" s="498" t="n">
        <v>0</v>
      </c>
      <c r="E17" s="498" t="n">
        <v>0</v>
      </c>
      <c r="F17" s="498" t="n">
        <v>0</v>
      </c>
    </row>
    <row r="18" s="488" customFormat="true" ht="13.9" hidden="false" customHeight="true" outlineLevel="0" collapsed="false">
      <c r="A18" s="496" t="s">
        <v>100</v>
      </c>
      <c r="B18" s="497" t="n">
        <v>0</v>
      </c>
      <c r="C18" s="497" t="n">
        <v>0</v>
      </c>
      <c r="D18" s="497" t="n">
        <v>0</v>
      </c>
      <c r="E18" s="497" t="n">
        <v>0.00214081026610272</v>
      </c>
      <c r="F18" s="497" t="n">
        <v>0</v>
      </c>
    </row>
    <row r="19" s="488" customFormat="true" ht="13.9" hidden="false" customHeight="true" outlineLevel="0" collapsed="false">
      <c r="A19" s="496" t="s">
        <v>101</v>
      </c>
      <c r="B19" s="497" t="n">
        <v>0</v>
      </c>
      <c r="C19" s="498" t="n">
        <v>0</v>
      </c>
      <c r="D19" s="498" t="n">
        <v>0</v>
      </c>
      <c r="E19" s="498" t="n">
        <v>0</v>
      </c>
      <c r="F19" s="498" t="n">
        <v>0</v>
      </c>
    </row>
    <row r="20" s="488" customFormat="true" ht="14.1" hidden="false" customHeight="true" outlineLevel="0" collapsed="false">
      <c r="A20" s="496" t="s">
        <v>102</v>
      </c>
      <c r="B20" s="497" t="n">
        <v>1.41</v>
      </c>
      <c r="C20" s="498" t="n">
        <v>1.22</v>
      </c>
      <c r="D20" s="498" t="n">
        <v>0.87</v>
      </c>
      <c r="E20" s="498" t="n">
        <v>1.07591007373562</v>
      </c>
      <c r="F20" s="498" t="n">
        <v>1.66</v>
      </c>
    </row>
    <row r="21" s="488" customFormat="true" ht="13.5" hidden="false" customHeight="false" outlineLevel="0" collapsed="false">
      <c r="A21" s="499" t="s">
        <v>103</v>
      </c>
      <c r="B21" s="500" t="n">
        <v>-19</v>
      </c>
      <c r="C21" s="500" t="n">
        <v>-24.51</v>
      </c>
      <c r="D21" s="500" t="n">
        <v>-25.69</v>
      </c>
      <c r="E21" s="500" t="n">
        <v>-14.9813902421868</v>
      </c>
      <c r="F21" s="500" t="n">
        <v>-15.92</v>
      </c>
    </row>
    <row r="22" customFormat="false" ht="13.9" hidden="false" customHeight="true" outlineLevel="0" collapsed="false">
      <c r="A22" s="501"/>
      <c r="B22" s="502"/>
      <c r="C22" s="502"/>
      <c r="D22" s="502"/>
      <c r="E22" s="502"/>
      <c r="F22" s="502"/>
    </row>
  </sheetData>
  <mergeCells count="2">
    <mergeCell ref="A2:D2"/>
    <mergeCell ref="E2:F2"/>
  </mergeCells>
  <conditionalFormatting sqref="B7:F20 B22:F2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03" width="44.83"/>
    <col collapsed="false" customWidth="true" hidden="false" outlineLevel="0" max="5" min="2" style="503" width="10.16"/>
    <col collapsed="false" customWidth="true" hidden="false" outlineLevel="0" max="6" min="6" style="503" width="9.49"/>
    <col collapsed="false" customWidth="true" hidden="false" outlineLevel="0" max="7" min="7" style="503" width="0.5"/>
    <col collapsed="false" customWidth="true" hidden="false" outlineLevel="0" max="8" min="8" style="503" width="9.15"/>
    <col collapsed="false" customWidth="true" hidden="false" outlineLevel="0" max="9" min="9" style="503" width="8.49"/>
    <col collapsed="false" customWidth="false" hidden="false" outlineLevel="0" max="257" min="10" style="503" width="13.32"/>
  </cols>
  <sheetData>
    <row r="1" s="504" customFormat="true" ht="36" hidden="false" customHeight="true" outlineLevel="0" collapsed="false"/>
    <row r="2" customFormat="false" ht="28.15" hidden="false" customHeight="true" outlineLevel="0" collapsed="false">
      <c r="A2" s="505" t="s">
        <v>277</v>
      </c>
      <c r="B2" s="505"/>
      <c r="C2" s="505"/>
      <c r="D2" s="505"/>
      <c r="E2" s="505"/>
      <c r="F2" s="505"/>
      <c r="G2" s="505"/>
      <c r="H2" s="14" t="s">
        <v>278</v>
      </c>
      <c r="I2" s="14"/>
    </row>
    <row r="3" customFormat="false" ht="12.75" hidden="false" customHeight="false" outlineLevel="0" collapsed="false">
      <c r="A3" s="506" t="s">
        <v>109</v>
      </c>
      <c r="B3" s="507"/>
      <c r="C3" s="507"/>
      <c r="D3" s="507"/>
      <c r="E3" s="507"/>
      <c r="F3" s="508"/>
      <c r="G3" s="507"/>
      <c r="H3" s="507"/>
      <c r="I3" s="507"/>
    </row>
    <row r="4" s="511" customFormat="true" ht="12.75" hidden="false" customHeight="false" outlineLevel="0" collapsed="false">
      <c r="A4" s="509"/>
      <c r="B4" s="510" t="n">
        <v>2009</v>
      </c>
      <c r="C4" s="510"/>
      <c r="D4" s="510" t="n">
        <v>2010</v>
      </c>
      <c r="E4" s="510"/>
      <c r="G4" s="512"/>
      <c r="H4" s="513" t="s">
        <v>68</v>
      </c>
      <c r="I4" s="513"/>
    </row>
    <row r="5" customFormat="false" ht="22.5" hidden="false" customHeight="false" outlineLevel="0" collapsed="false">
      <c r="A5" s="514"/>
      <c r="B5" s="515" t="s">
        <v>69</v>
      </c>
      <c r="C5" s="516" t="s">
        <v>70</v>
      </c>
      <c r="D5" s="515" t="s">
        <v>71</v>
      </c>
      <c r="E5" s="515" t="s">
        <v>72</v>
      </c>
      <c r="F5" s="515" t="s">
        <v>69</v>
      </c>
      <c r="G5" s="517"/>
      <c r="H5" s="518" t="s">
        <v>73</v>
      </c>
      <c r="I5" s="518" t="s">
        <v>74</v>
      </c>
    </row>
    <row r="6" customFormat="false" ht="12.75" hidden="false" customHeight="false" outlineLevel="0" collapsed="false">
      <c r="A6" s="519"/>
      <c r="B6" s="520"/>
      <c r="C6" s="520"/>
      <c r="D6" s="520"/>
      <c r="E6" s="520"/>
      <c r="F6" s="520"/>
      <c r="G6" s="517"/>
      <c r="H6" s="521"/>
      <c r="I6" s="521"/>
    </row>
    <row r="7" s="511" customFormat="true" ht="12.75" hidden="false" customHeight="true" outlineLevel="0" collapsed="false">
      <c r="A7" s="522" t="s">
        <v>279</v>
      </c>
      <c r="B7" s="268" t="n">
        <v>-5482</v>
      </c>
      <c r="C7" s="122" t="n">
        <v>-4426</v>
      </c>
      <c r="D7" s="122" t="n">
        <v>-3939</v>
      </c>
      <c r="E7" s="122" t="n">
        <v>22336</v>
      </c>
      <c r="F7" s="122" t="n">
        <v>-4275</v>
      </c>
      <c r="G7" s="523"/>
      <c r="H7" s="34" t="s">
        <v>80</v>
      </c>
      <c r="I7" s="34" t="n">
        <v>-22.02</v>
      </c>
    </row>
    <row r="8" s="525" customFormat="true" ht="12.75" hidden="false" customHeight="true" outlineLevel="0" collapsed="false">
      <c r="A8" s="270" t="s">
        <v>180</v>
      </c>
      <c r="B8" s="125" t="n">
        <v>0</v>
      </c>
      <c r="C8" s="126" t="n">
        <v>0</v>
      </c>
      <c r="D8" s="126" t="n">
        <v>0</v>
      </c>
      <c r="E8" s="126" t="n">
        <v>25636</v>
      </c>
      <c r="F8" s="126" t="n">
        <v>998</v>
      </c>
      <c r="G8" s="524"/>
      <c r="H8" s="34" t="n">
        <v>-96.11</v>
      </c>
      <c r="I8" s="34" t="s">
        <v>80</v>
      </c>
    </row>
    <row r="9" s="525" customFormat="true" ht="12.75" hidden="false" customHeight="true" outlineLevel="0" collapsed="false">
      <c r="A9" s="526" t="s">
        <v>112</v>
      </c>
      <c r="B9" s="125" t="n">
        <v>0</v>
      </c>
      <c r="C9" s="125" t="n">
        <v>0</v>
      </c>
      <c r="D9" s="125" t="n">
        <v>0</v>
      </c>
      <c r="E9" s="125" t="n">
        <v>0</v>
      </c>
      <c r="F9" s="125" t="n">
        <v>0</v>
      </c>
      <c r="G9" s="524"/>
      <c r="H9" s="34" t="n">
        <v>0</v>
      </c>
      <c r="I9" s="34" t="n">
        <v>0</v>
      </c>
    </row>
    <row r="10" s="525" customFormat="true" ht="12.75" hidden="false" customHeight="true" outlineLevel="0" collapsed="false">
      <c r="A10" s="526" t="s">
        <v>113</v>
      </c>
      <c r="B10" s="126" t="n">
        <v>-5482</v>
      </c>
      <c r="C10" s="126" t="n">
        <v>-4426</v>
      </c>
      <c r="D10" s="126" t="n">
        <v>-3939</v>
      </c>
      <c r="E10" s="126" t="n">
        <v>-3300</v>
      </c>
      <c r="F10" s="126" t="n">
        <v>-5273</v>
      </c>
      <c r="G10" s="524"/>
      <c r="H10" s="34" t="n">
        <v>59.79</v>
      </c>
      <c r="I10" s="34" t="n">
        <v>-3.81</v>
      </c>
    </row>
    <row r="11" s="525" customFormat="true" ht="12.75" hidden="false" customHeight="false" outlineLevel="0" collapsed="false">
      <c r="A11" s="526" t="s">
        <v>114</v>
      </c>
      <c r="B11" s="126" t="n">
        <v>-3348</v>
      </c>
      <c r="C11" s="126" t="n">
        <v>-1102</v>
      </c>
      <c r="D11" s="126" t="n">
        <v>-1692</v>
      </c>
      <c r="E11" s="126" t="n">
        <v>-860</v>
      </c>
      <c r="F11" s="126" t="n">
        <v>-3295</v>
      </c>
      <c r="G11" s="524"/>
      <c r="H11" s="34" t="n">
        <v>283.14</v>
      </c>
      <c r="I11" s="34" t="n">
        <v>-1.58</v>
      </c>
    </row>
    <row r="12" s="525" customFormat="true" ht="12.75" hidden="false" customHeight="false" outlineLevel="0" collapsed="false">
      <c r="A12" s="526" t="s">
        <v>115</v>
      </c>
      <c r="B12" s="126" t="n">
        <v>2660</v>
      </c>
      <c r="C12" s="126" t="n">
        <v>2674</v>
      </c>
      <c r="D12" s="126" t="n">
        <v>2905</v>
      </c>
      <c r="E12" s="126" t="n">
        <v>2943</v>
      </c>
      <c r="F12" s="126" t="n">
        <v>2879</v>
      </c>
      <c r="G12" s="524"/>
      <c r="H12" s="34" t="n">
        <v>-2.17</v>
      </c>
      <c r="I12" s="34" t="n">
        <v>8.23</v>
      </c>
    </row>
    <row r="13" s="525" customFormat="true" ht="22.5" hidden="false" customHeight="false" outlineLevel="0" collapsed="false">
      <c r="A13" s="526" t="s">
        <v>116</v>
      </c>
      <c r="B13" s="126" t="n">
        <v>-6035</v>
      </c>
      <c r="C13" s="126" t="n">
        <v>-4829</v>
      </c>
      <c r="D13" s="126" t="n">
        <v>-4625</v>
      </c>
      <c r="E13" s="126" t="n">
        <v>-3838</v>
      </c>
      <c r="F13" s="126" t="n">
        <v>-6190</v>
      </c>
      <c r="G13" s="524"/>
      <c r="H13" s="34" t="n">
        <v>61.28</v>
      </c>
      <c r="I13" s="34" t="n">
        <v>2.57</v>
      </c>
    </row>
    <row r="14" s="525" customFormat="true" ht="12.75" hidden="false" customHeight="true" outlineLevel="0" collapsed="false">
      <c r="A14" s="526" t="s">
        <v>117</v>
      </c>
      <c r="B14" s="126" t="n">
        <v>-241</v>
      </c>
      <c r="C14" s="126" t="n">
        <v>767</v>
      </c>
      <c r="D14" s="126" t="n">
        <v>8</v>
      </c>
      <c r="E14" s="126" t="n">
        <v>7</v>
      </c>
      <c r="F14" s="126" t="n">
        <v>10</v>
      </c>
      <c r="G14" s="524"/>
      <c r="H14" s="34" t="n">
        <v>42.86</v>
      </c>
      <c r="I14" s="34" t="s">
        <v>80</v>
      </c>
    </row>
    <row r="15" s="525" customFormat="true" ht="12.75" hidden="false" customHeight="true" outlineLevel="0" collapsed="false">
      <c r="A15" s="526" t="s">
        <v>118</v>
      </c>
      <c r="B15" s="126" t="n">
        <v>0</v>
      </c>
      <c r="C15" s="126" t="n">
        <v>0</v>
      </c>
      <c r="D15" s="126" t="n">
        <v>0</v>
      </c>
      <c r="E15" s="126" t="n">
        <v>0</v>
      </c>
      <c r="F15" s="126" t="n">
        <v>0</v>
      </c>
      <c r="G15" s="524"/>
      <c r="H15" s="34" t="n">
        <v>0</v>
      </c>
      <c r="I15" s="34" t="n">
        <v>0</v>
      </c>
    </row>
    <row r="16" s="525" customFormat="true" ht="12.75" hidden="false" customHeight="false" outlineLevel="0" collapsed="false">
      <c r="A16" s="526" t="s">
        <v>119</v>
      </c>
      <c r="B16" s="126" t="n">
        <v>5</v>
      </c>
      <c r="C16" s="126" t="n">
        <v>7</v>
      </c>
      <c r="D16" s="126" t="n">
        <v>2</v>
      </c>
      <c r="E16" s="126" t="n">
        <v>6</v>
      </c>
      <c r="F16" s="126" t="n">
        <v>9</v>
      </c>
      <c r="G16" s="524"/>
      <c r="H16" s="34" t="n">
        <v>50</v>
      </c>
      <c r="I16" s="34" t="n">
        <v>80</v>
      </c>
    </row>
    <row r="17" s="525" customFormat="true" ht="12.75" hidden="false" customHeight="false" outlineLevel="0" collapsed="false">
      <c r="A17" s="526" t="s">
        <v>120</v>
      </c>
      <c r="B17" s="126" t="n">
        <v>0</v>
      </c>
      <c r="C17" s="126" t="n">
        <v>0</v>
      </c>
      <c r="D17" s="126" t="n">
        <v>0</v>
      </c>
      <c r="E17" s="126" t="n">
        <v>0</v>
      </c>
      <c r="F17" s="126" t="n">
        <v>0</v>
      </c>
      <c r="G17" s="527"/>
      <c r="H17" s="34" t="n">
        <v>0</v>
      </c>
      <c r="I17" s="34" t="n">
        <v>0</v>
      </c>
    </row>
    <row r="18" s="525" customFormat="true" ht="12.75" hidden="false" customHeight="true" outlineLevel="0" collapsed="false">
      <c r="A18" s="526" t="s">
        <v>280</v>
      </c>
      <c r="B18" s="126" t="n">
        <v>263</v>
      </c>
      <c r="C18" s="126" t="n">
        <v>279</v>
      </c>
      <c r="D18" s="126" t="n">
        <v>17</v>
      </c>
      <c r="E18" s="126" t="n">
        <v>22</v>
      </c>
      <c r="F18" s="126" t="n">
        <v>-2</v>
      </c>
      <c r="G18" s="527"/>
      <c r="H18" s="34" t="s">
        <v>80</v>
      </c>
      <c r="I18" s="34" t="s">
        <v>80</v>
      </c>
    </row>
    <row r="19" s="525" customFormat="true" ht="12.75" hidden="false" customHeight="true" outlineLevel="0" collapsed="false">
      <c r="A19" s="526" t="s">
        <v>122</v>
      </c>
      <c r="B19" s="126" t="n">
        <v>2134</v>
      </c>
      <c r="C19" s="126" t="n">
        <v>3325</v>
      </c>
      <c r="D19" s="126" t="n">
        <v>2391</v>
      </c>
      <c r="E19" s="126" t="n">
        <v>2441</v>
      </c>
      <c r="F19" s="126" t="n">
        <v>1997</v>
      </c>
      <c r="G19" s="527"/>
      <c r="H19" s="34" t="n">
        <v>-18.19</v>
      </c>
      <c r="I19" s="34" t="n">
        <v>-6.42</v>
      </c>
    </row>
    <row r="20" s="525" customFormat="true" ht="12.75" hidden="false" customHeight="false" outlineLevel="0" collapsed="false">
      <c r="A20" s="526" t="s">
        <v>123</v>
      </c>
      <c r="B20" s="126" t="n">
        <v>1071</v>
      </c>
      <c r="C20" s="126" t="n">
        <v>1069</v>
      </c>
      <c r="D20" s="126" t="n">
        <v>947</v>
      </c>
      <c r="E20" s="126" t="n">
        <v>980</v>
      </c>
      <c r="F20" s="126" t="n">
        <v>740</v>
      </c>
      <c r="G20" s="527"/>
      <c r="H20" s="34" t="n">
        <v>-24.49</v>
      </c>
      <c r="I20" s="34" t="n">
        <v>-30.91</v>
      </c>
    </row>
    <row r="21" s="528" customFormat="true" ht="12.75" hidden="false" customHeight="true" outlineLevel="0" collapsed="false">
      <c r="A21" s="526" t="s">
        <v>124</v>
      </c>
      <c r="B21" s="126" t="n">
        <v>0</v>
      </c>
      <c r="C21" s="126" t="n">
        <v>0</v>
      </c>
      <c r="D21" s="126" t="n">
        <v>0</v>
      </c>
      <c r="E21" s="126" t="n">
        <v>0</v>
      </c>
      <c r="F21" s="126" t="n">
        <v>0</v>
      </c>
      <c r="G21" s="527"/>
      <c r="H21" s="34" t="n">
        <v>0</v>
      </c>
      <c r="I21" s="34" t="n">
        <v>0</v>
      </c>
    </row>
    <row r="22" s="528" customFormat="true" ht="12.75" hidden="false" customHeight="true" outlineLevel="0" collapsed="false">
      <c r="A22" s="526" t="s">
        <v>125</v>
      </c>
      <c r="B22" s="126" t="n">
        <v>72</v>
      </c>
      <c r="C22" s="126" t="n">
        <v>31</v>
      </c>
      <c r="D22" s="126" t="n">
        <v>57</v>
      </c>
      <c r="E22" s="126" t="n">
        <v>22</v>
      </c>
      <c r="F22" s="126" t="n">
        <v>42</v>
      </c>
      <c r="G22" s="527"/>
      <c r="H22" s="34" t="n">
        <v>90.91</v>
      </c>
      <c r="I22" s="34" t="n">
        <v>-41.67</v>
      </c>
    </row>
    <row r="23" s="528" customFormat="true" ht="12.75" hidden="false" customHeight="true" outlineLevel="0" collapsed="false">
      <c r="A23" s="526" t="s">
        <v>126</v>
      </c>
      <c r="B23" s="126" t="n">
        <v>101</v>
      </c>
      <c r="C23" s="126" t="n">
        <v>98</v>
      </c>
      <c r="D23" s="126" t="n">
        <v>148</v>
      </c>
      <c r="E23" s="126" t="n">
        <v>173</v>
      </c>
      <c r="F23" s="126" t="n">
        <v>185</v>
      </c>
      <c r="G23" s="527"/>
      <c r="H23" s="34" t="n">
        <v>6.94</v>
      </c>
      <c r="I23" s="34" t="n">
        <v>83.17</v>
      </c>
    </row>
    <row r="24" s="528" customFormat="true" ht="12.75" hidden="false" customHeight="false" outlineLevel="0" collapsed="false">
      <c r="A24" s="526" t="s">
        <v>127</v>
      </c>
      <c r="B24" s="126" t="n">
        <v>166</v>
      </c>
      <c r="C24" s="126" t="n">
        <v>218</v>
      </c>
      <c r="D24" s="126" t="n">
        <v>183</v>
      </c>
      <c r="E24" s="126" t="n">
        <v>255</v>
      </c>
      <c r="F24" s="126" t="n">
        <v>145</v>
      </c>
      <c r="G24" s="527"/>
      <c r="H24" s="34" t="n">
        <v>-43.14</v>
      </c>
      <c r="I24" s="34" t="n">
        <v>-12.65</v>
      </c>
    </row>
    <row r="25" s="528" customFormat="true" ht="12.75" hidden="false" customHeight="true" outlineLevel="0" collapsed="false">
      <c r="A25" s="526" t="s">
        <v>128</v>
      </c>
      <c r="B25" s="126" t="n">
        <v>439</v>
      </c>
      <c r="C25" s="126" t="n">
        <v>1135</v>
      </c>
      <c r="D25" s="126" t="n">
        <v>541</v>
      </c>
      <c r="E25" s="126" t="n">
        <v>550</v>
      </c>
      <c r="F25" s="126" t="n">
        <v>387</v>
      </c>
      <c r="G25" s="527"/>
      <c r="H25" s="34" t="n">
        <v>-29.64</v>
      </c>
      <c r="I25" s="34" t="n">
        <v>-11.85</v>
      </c>
    </row>
    <row r="26" s="528" customFormat="true" ht="12.75" hidden="false" customHeight="true" outlineLevel="0" collapsed="false">
      <c r="A26" s="526" t="s">
        <v>129</v>
      </c>
      <c r="B26" s="126" t="n">
        <v>178</v>
      </c>
      <c r="C26" s="126" t="n">
        <v>467</v>
      </c>
      <c r="D26" s="126" t="n">
        <v>238</v>
      </c>
      <c r="E26" s="126" t="n">
        <v>223</v>
      </c>
      <c r="F26" s="126" t="n">
        <v>350</v>
      </c>
      <c r="G26" s="527"/>
      <c r="H26" s="34" t="n">
        <v>56.95</v>
      </c>
      <c r="I26" s="34" t="n">
        <v>96.63</v>
      </c>
    </row>
    <row r="27" s="528" customFormat="true" ht="12.75" hidden="false" customHeight="true" outlineLevel="0" collapsed="false">
      <c r="A27" s="526" t="s">
        <v>130</v>
      </c>
      <c r="B27" s="126" t="n">
        <v>105</v>
      </c>
      <c r="C27" s="126" t="n">
        <v>307</v>
      </c>
      <c r="D27" s="126" t="n">
        <v>276</v>
      </c>
      <c r="E27" s="126" t="n">
        <v>239</v>
      </c>
      <c r="F27" s="126" t="n">
        <v>148</v>
      </c>
      <c r="G27" s="527"/>
      <c r="H27" s="34" t="n">
        <v>-38.08</v>
      </c>
      <c r="I27" s="34" t="n">
        <v>40.95</v>
      </c>
    </row>
    <row r="28" s="531" customFormat="true" ht="12.75" hidden="false" customHeight="true" outlineLevel="0" collapsed="false">
      <c r="A28" s="526" t="s">
        <v>131</v>
      </c>
      <c r="B28" s="125" t="n">
        <v>0</v>
      </c>
      <c r="C28" s="125" t="n">
        <v>1</v>
      </c>
      <c r="D28" s="529" t="n">
        <v>144</v>
      </c>
      <c r="E28" s="125" t="n">
        <v>1</v>
      </c>
      <c r="F28" s="125" t="n">
        <v>18</v>
      </c>
      <c r="G28" s="530"/>
      <c r="H28" s="34" t="n">
        <v>1700</v>
      </c>
      <c r="I28" s="34" t="s">
        <v>80</v>
      </c>
    </row>
    <row r="29" s="531" customFormat="true" ht="12.75" hidden="false" customHeight="false" outlineLevel="0" collapsed="false">
      <c r="A29" s="526" t="s">
        <v>132</v>
      </c>
      <c r="B29" s="125" t="n">
        <v>0</v>
      </c>
      <c r="C29" s="125" t="n">
        <v>0</v>
      </c>
      <c r="D29" s="529" t="n">
        <v>0</v>
      </c>
      <c r="E29" s="125" t="n">
        <v>0</v>
      </c>
      <c r="F29" s="125" t="n">
        <v>0</v>
      </c>
      <c r="G29" s="530"/>
      <c r="H29" s="34" t="n">
        <v>0</v>
      </c>
      <c r="I29" s="34" t="n">
        <v>0</v>
      </c>
    </row>
    <row r="30" s="531" customFormat="true" ht="12.75" hidden="false" customHeight="true" outlineLevel="0" collapsed="false">
      <c r="A30" s="526" t="s">
        <v>133</v>
      </c>
      <c r="B30" s="125" t="n">
        <v>0</v>
      </c>
      <c r="C30" s="126" t="n">
        <v>0</v>
      </c>
      <c r="D30" s="532" t="n">
        <v>0</v>
      </c>
      <c r="E30" s="126" t="n">
        <v>0</v>
      </c>
      <c r="F30" s="126" t="n">
        <v>17</v>
      </c>
      <c r="G30" s="530"/>
      <c r="H30" s="34" t="s">
        <v>80</v>
      </c>
      <c r="I30" s="34" t="n">
        <v>0</v>
      </c>
    </row>
    <row r="31" s="531" customFormat="true" ht="12.75" hidden="false" customHeight="true" outlineLevel="0" collapsed="false">
      <c r="A31" s="526" t="s">
        <v>134</v>
      </c>
      <c r="B31" s="125" t="n">
        <v>0</v>
      </c>
      <c r="C31" s="125" t="n">
        <v>1</v>
      </c>
      <c r="D31" s="529" t="n">
        <v>144</v>
      </c>
      <c r="E31" s="125" t="n">
        <v>1</v>
      </c>
      <c r="F31" s="125" t="n">
        <v>1</v>
      </c>
      <c r="G31" s="530"/>
      <c r="H31" s="34" t="n">
        <v>0</v>
      </c>
      <c r="I31" s="34" t="s">
        <v>80</v>
      </c>
    </row>
    <row r="32" s="531" customFormat="true" ht="22.5" hidden="false" customHeight="false" outlineLevel="0" collapsed="false">
      <c r="A32" s="526" t="s">
        <v>195</v>
      </c>
      <c r="B32" s="126" t="n">
        <v>0</v>
      </c>
      <c r="C32" s="126" t="n">
        <v>0</v>
      </c>
      <c r="D32" s="126" t="n">
        <v>0</v>
      </c>
      <c r="E32" s="126" t="n">
        <v>0</v>
      </c>
      <c r="F32" s="126" t="n">
        <v>0</v>
      </c>
      <c r="G32" s="530"/>
      <c r="H32" s="34" t="n">
        <v>0</v>
      </c>
      <c r="I32" s="34" t="n">
        <v>0</v>
      </c>
    </row>
    <row r="33" customFormat="false" ht="30.75" hidden="false" customHeight="true" outlineLevel="0" collapsed="false">
      <c r="A33" s="132" t="s">
        <v>281</v>
      </c>
      <c r="B33" s="132"/>
      <c r="C33" s="132"/>
      <c r="D33" s="132"/>
      <c r="E33" s="132"/>
      <c r="F33" s="132"/>
      <c r="G33" s="132"/>
      <c r="H33" s="132"/>
      <c r="I33" s="132"/>
    </row>
    <row r="34" customFormat="false" ht="13.9" hidden="false" customHeight="true" outlineLevel="0" collapsed="false">
      <c r="A34" s="134" t="s">
        <v>136</v>
      </c>
      <c r="B34" s="134"/>
      <c r="C34" s="134"/>
      <c r="D34" s="134"/>
      <c r="E34" s="134"/>
      <c r="F34" s="134"/>
      <c r="G34" s="134"/>
      <c r="H34" s="134"/>
      <c r="I34" s="134"/>
    </row>
  </sheetData>
  <mergeCells count="4">
    <mergeCell ref="A2:G2"/>
    <mergeCell ref="H2:I2"/>
    <mergeCell ref="A33:I33"/>
    <mergeCell ref="A34:I3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Inmobiliari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33" width="59.32"/>
    <col collapsed="false" customWidth="true" hidden="false" outlineLevel="0" max="6" min="2" style="533" width="10.16"/>
    <col collapsed="false" customWidth="false" hidden="false" outlineLevel="0" max="257" min="7" style="533" width="13.32"/>
  </cols>
  <sheetData>
    <row r="1" s="534" customFormat="true" ht="36" hidden="false" customHeight="true" outlineLevel="0" collapsed="false"/>
    <row r="2" customFormat="false" ht="28.15" hidden="false" customHeight="true" outlineLevel="0" collapsed="false">
      <c r="A2" s="535" t="s">
        <v>282</v>
      </c>
      <c r="B2" s="535"/>
      <c r="C2" s="535"/>
      <c r="D2" s="535"/>
      <c r="E2" s="14" t="s">
        <v>283</v>
      </c>
      <c r="F2" s="14"/>
    </row>
    <row r="3" customFormat="false" ht="12.75" hidden="false" customHeight="false" outlineLevel="0" collapsed="false">
      <c r="A3" s="536" t="s">
        <v>284</v>
      </c>
      <c r="B3" s="537"/>
      <c r="C3" s="537"/>
      <c r="D3" s="537"/>
      <c r="E3" s="537"/>
      <c r="F3" s="538"/>
    </row>
    <row r="4" s="541" customFormat="true" ht="12.75" hidden="false" customHeight="false" outlineLevel="0" collapsed="false">
      <c r="A4" s="539"/>
      <c r="B4" s="540" t="n">
        <v>2009</v>
      </c>
      <c r="C4" s="540"/>
      <c r="D4" s="540" t="n">
        <v>2010</v>
      </c>
      <c r="E4" s="540"/>
    </row>
    <row r="5" customFormat="false" ht="27" hidden="false" customHeight="true" outlineLevel="0" collapsed="false">
      <c r="A5" s="542"/>
      <c r="B5" s="543" t="s">
        <v>69</v>
      </c>
      <c r="C5" s="544" t="s">
        <v>70</v>
      </c>
      <c r="D5" s="543" t="s">
        <v>71</v>
      </c>
      <c r="E5" s="543" t="s">
        <v>72</v>
      </c>
      <c r="F5" s="543" t="s">
        <v>69</v>
      </c>
    </row>
    <row r="6" customFormat="false" ht="12.75" hidden="false" customHeight="false" outlineLevel="0" collapsed="false">
      <c r="A6" s="545"/>
      <c r="B6" s="546"/>
      <c r="C6" s="546"/>
      <c r="D6" s="546"/>
      <c r="E6" s="546"/>
      <c r="F6" s="546"/>
    </row>
    <row r="7" s="541" customFormat="true" ht="12.75" hidden="false" customHeight="false" outlineLevel="0" collapsed="false">
      <c r="A7" s="522" t="s">
        <v>199</v>
      </c>
      <c r="B7" s="547" t="n">
        <v>-1.74</v>
      </c>
      <c r="C7" s="548" t="n">
        <v>-1.42</v>
      </c>
      <c r="D7" s="548" t="n">
        <v>-1.28</v>
      </c>
      <c r="E7" s="548" t="n">
        <v>7.07</v>
      </c>
      <c r="F7" s="548" t="n">
        <v>-1.31</v>
      </c>
    </row>
    <row r="8" s="551" customFormat="true" ht="16.15" hidden="false" customHeight="true" outlineLevel="0" collapsed="false">
      <c r="A8" s="270" t="s">
        <v>180</v>
      </c>
      <c r="B8" s="549" t="n">
        <v>0</v>
      </c>
      <c r="C8" s="550" t="n">
        <v>0</v>
      </c>
      <c r="D8" s="550" t="n">
        <v>0</v>
      </c>
      <c r="E8" s="550" t="n">
        <v>8.12</v>
      </c>
      <c r="F8" s="550" t="n">
        <v>0.31</v>
      </c>
    </row>
    <row r="9" s="551" customFormat="true" ht="16.15" hidden="false" customHeight="true" outlineLevel="0" collapsed="false">
      <c r="A9" s="526" t="s">
        <v>112</v>
      </c>
      <c r="B9" s="549" t="n">
        <v>0</v>
      </c>
      <c r="C9" s="549" t="n">
        <v>0</v>
      </c>
      <c r="D9" s="549" t="n">
        <v>0</v>
      </c>
      <c r="E9" s="549" t="n">
        <v>0</v>
      </c>
      <c r="F9" s="549" t="n">
        <v>0</v>
      </c>
    </row>
    <row r="10" s="551" customFormat="true" ht="16.15" hidden="false" customHeight="true" outlineLevel="0" collapsed="false">
      <c r="A10" s="526" t="s">
        <v>113</v>
      </c>
      <c r="B10" s="552" t="n">
        <v>-1.74</v>
      </c>
      <c r="C10" s="550" t="n">
        <v>-1.42</v>
      </c>
      <c r="D10" s="550" t="n">
        <v>-1.28</v>
      </c>
      <c r="E10" s="550" t="n">
        <v>-1.04</v>
      </c>
      <c r="F10" s="550" t="n">
        <v>-1.62</v>
      </c>
    </row>
    <row r="11" s="551" customFormat="true" ht="12.75" hidden="false" customHeight="false" outlineLevel="0" collapsed="false">
      <c r="A11" s="526" t="s">
        <v>114</v>
      </c>
      <c r="B11" s="552" t="n">
        <v>-1.06</v>
      </c>
      <c r="C11" s="550" t="n">
        <v>-0.35</v>
      </c>
      <c r="D11" s="550" t="n">
        <v>-0.55</v>
      </c>
      <c r="E11" s="550" t="n">
        <v>-0.27</v>
      </c>
      <c r="F11" s="550" t="n">
        <v>-1.01</v>
      </c>
    </row>
    <row r="12" s="551" customFormat="true" ht="12.75" hidden="false" customHeight="false" outlineLevel="0" collapsed="false">
      <c r="A12" s="526" t="s">
        <v>115</v>
      </c>
      <c r="B12" s="552" t="n">
        <v>0.84</v>
      </c>
      <c r="C12" s="550" t="n">
        <v>0.86</v>
      </c>
      <c r="D12" s="550" t="n">
        <v>0.94</v>
      </c>
      <c r="E12" s="550" t="n">
        <v>0.93</v>
      </c>
      <c r="F12" s="550" t="n">
        <v>0.88</v>
      </c>
    </row>
    <row r="13" s="551" customFormat="true" ht="22.5" hidden="false" customHeight="false" outlineLevel="0" collapsed="false">
      <c r="A13" s="526" t="s">
        <v>116</v>
      </c>
      <c r="B13" s="552" t="n">
        <v>-1.91</v>
      </c>
      <c r="C13" s="550" t="n">
        <v>-1.55</v>
      </c>
      <c r="D13" s="550" t="n">
        <v>-1.5</v>
      </c>
      <c r="E13" s="550" t="n">
        <v>-1.22</v>
      </c>
      <c r="F13" s="550" t="n">
        <v>-1.9</v>
      </c>
    </row>
    <row r="14" s="551" customFormat="true" ht="12.75" hidden="false" customHeight="true" outlineLevel="0" collapsed="false">
      <c r="A14" s="526" t="s">
        <v>117</v>
      </c>
      <c r="B14" s="552" t="n">
        <v>-0.08</v>
      </c>
      <c r="C14" s="550" t="n">
        <v>0.25</v>
      </c>
      <c r="D14" s="550" t="n">
        <v>0</v>
      </c>
      <c r="E14" s="550" t="n">
        <v>0</v>
      </c>
      <c r="F14" s="550" t="n">
        <v>0</v>
      </c>
    </row>
    <row r="15" s="551" customFormat="true" ht="12.75" hidden="false" customHeight="true" outlineLevel="0" collapsed="false">
      <c r="A15" s="526" t="s">
        <v>118</v>
      </c>
      <c r="B15" s="552" t="n">
        <v>0</v>
      </c>
      <c r="C15" s="550" t="n">
        <v>0</v>
      </c>
      <c r="D15" s="550" t="n">
        <v>0</v>
      </c>
      <c r="E15" s="550" t="n">
        <v>0</v>
      </c>
      <c r="F15" s="550" t="n">
        <v>0</v>
      </c>
    </row>
    <row r="16" s="551" customFormat="true" ht="12.75" hidden="false" customHeight="false" outlineLevel="0" collapsed="false">
      <c r="A16" s="526" t="s">
        <v>119</v>
      </c>
      <c r="B16" s="552" t="n">
        <v>0</v>
      </c>
      <c r="C16" s="550" t="n">
        <v>0</v>
      </c>
      <c r="D16" s="550" t="n">
        <v>0</v>
      </c>
      <c r="E16" s="550" t="n">
        <v>0</v>
      </c>
      <c r="F16" s="550" t="n">
        <v>0</v>
      </c>
    </row>
    <row r="17" s="551" customFormat="true" ht="12.75" hidden="false" customHeight="false" outlineLevel="0" collapsed="false">
      <c r="A17" s="526" t="s">
        <v>120</v>
      </c>
      <c r="B17" s="552" t="n">
        <v>0</v>
      </c>
      <c r="C17" s="550" t="n">
        <v>0</v>
      </c>
      <c r="D17" s="550" t="n">
        <v>0</v>
      </c>
      <c r="E17" s="550" t="n">
        <v>0</v>
      </c>
      <c r="F17" s="550" t="n">
        <v>0</v>
      </c>
    </row>
    <row r="18" s="551" customFormat="true" ht="12.75" hidden="false" customHeight="true" outlineLevel="0" collapsed="false">
      <c r="A18" s="526" t="s">
        <v>285</v>
      </c>
      <c r="B18" s="552" t="n">
        <v>0.08</v>
      </c>
      <c r="C18" s="550" t="n">
        <v>0.09</v>
      </c>
      <c r="D18" s="550" t="n">
        <v>0.01</v>
      </c>
      <c r="E18" s="550" t="n">
        <v>0.01</v>
      </c>
      <c r="F18" s="550" t="n">
        <v>0</v>
      </c>
    </row>
    <row r="19" s="551" customFormat="true" ht="12.75" hidden="false" customHeight="true" outlineLevel="0" collapsed="false">
      <c r="A19" s="526" t="s">
        <v>122</v>
      </c>
      <c r="B19" s="552" t="n">
        <v>0.68</v>
      </c>
      <c r="C19" s="550" t="n">
        <v>1.07</v>
      </c>
      <c r="D19" s="550" t="n">
        <v>0.78</v>
      </c>
      <c r="E19" s="550" t="n">
        <v>0.77</v>
      </c>
      <c r="F19" s="550" t="n">
        <v>0.61</v>
      </c>
    </row>
    <row r="20" s="551" customFormat="true" ht="12.75" hidden="false" customHeight="false" outlineLevel="0" collapsed="false">
      <c r="A20" s="526" t="s">
        <v>123</v>
      </c>
      <c r="B20" s="552" t="n">
        <v>0.34</v>
      </c>
      <c r="C20" s="550" t="n">
        <v>0.34</v>
      </c>
      <c r="D20" s="550" t="n">
        <v>0.31</v>
      </c>
      <c r="E20" s="550" t="n">
        <v>0.31</v>
      </c>
      <c r="F20" s="550" t="n">
        <v>0.23</v>
      </c>
    </row>
    <row r="21" s="541" customFormat="true" ht="12.75" hidden="false" customHeight="true" outlineLevel="0" collapsed="false">
      <c r="A21" s="526" t="s">
        <v>124</v>
      </c>
      <c r="B21" s="552" t="n">
        <v>0</v>
      </c>
      <c r="C21" s="550" t="n">
        <v>0</v>
      </c>
      <c r="D21" s="550" t="n">
        <v>0</v>
      </c>
      <c r="E21" s="550" t="n">
        <v>0</v>
      </c>
      <c r="F21" s="550" t="n">
        <v>0</v>
      </c>
    </row>
    <row r="22" s="541" customFormat="true" ht="12.75" hidden="false" customHeight="true" outlineLevel="0" collapsed="false">
      <c r="A22" s="526" t="s">
        <v>125</v>
      </c>
      <c r="B22" s="552" t="n">
        <v>0.02</v>
      </c>
      <c r="C22" s="550" t="n">
        <v>0.01</v>
      </c>
      <c r="D22" s="550" t="n">
        <v>0.02</v>
      </c>
      <c r="E22" s="550" t="n">
        <v>0.01</v>
      </c>
      <c r="F22" s="550" t="n">
        <v>0.01</v>
      </c>
    </row>
    <row r="23" s="541" customFormat="true" ht="12.75" hidden="false" customHeight="true" outlineLevel="0" collapsed="false">
      <c r="A23" s="526" t="s">
        <v>126</v>
      </c>
      <c r="B23" s="552" t="n">
        <v>0.03</v>
      </c>
      <c r="C23" s="550" t="n">
        <v>0.03</v>
      </c>
      <c r="D23" s="550" t="n">
        <v>0.05</v>
      </c>
      <c r="E23" s="550" t="n">
        <v>0.05</v>
      </c>
      <c r="F23" s="550" t="n">
        <v>0.06</v>
      </c>
    </row>
    <row r="24" s="541" customFormat="true" ht="12.75" hidden="false" customHeight="true" outlineLevel="0" collapsed="false">
      <c r="A24" s="526" t="s">
        <v>127</v>
      </c>
      <c r="B24" s="552" t="n">
        <v>0.05</v>
      </c>
      <c r="C24" s="550" t="n">
        <v>0.07</v>
      </c>
      <c r="D24" s="550" t="n">
        <v>0.06</v>
      </c>
      <c r="E24" s="550" t="n">
        <v>0.08</v>
      </c>
      <c r="F24" s="550" t="n">
        <v>0.04</v>
      </c>
    </row>
    <row r="25" s="541" customFormat="true" ht="12.75" hidden="false" customHeight="true" outlineLevel="0" collapsed="false">
      <c r="A25" s="526" t="s">
        <v>128</v>
      </c>
      <c r="B25" s="552" t="n">
        <v>0.14</v>
      </c>
      <c r="C25" s="550" t="n">
        <v>0.36</v>
      </c>
      <c r="D25" s="550" t="n">
        <v>0.18</v>
      </c>
      <c r="E25" s="550" t="n">
        <v>0.17</v>
      </c>
      <c r="F25" s="550" t="n">
        <v>0.12</v>
      </c>
    </row>
    <row r="26" s="541" customFormat="true" ht="12.75" hidden="false" customHeight="true" outlineLevel="0" collapsed="false">
      <c r="A26" s="526" t="s">
        <v>129</v>
      </c>
      <c r="B26" s="552" t="n">
        <v>0.06</v>
      </c>
      <c r="C26" s="550" t="n">
        <v>0.15</v>
      </c>
      <c r="D26" s="550" t="n">
        <v>0.08</v>
      </c>
      <c r="E26" s="550" t="n">
        <v>0.07</v>
      </c>
      <c r="F26" s="550" t="n">
        <v>0.11</v>
      </c>
    </row>
    <row r="27" s="541" customFormat="true" ht="12.75" hidden="false" customHeight="true" outlineLevel="0" collapsed="false">
      <c r="A27" s="526" t="s">
        <v>130</v>
      </c>
      <c r="B27" s="552" t="n">
        <v>0.03</v>
      </c>
      <c r="C27" s="550" t="n">
        <v>0.1</v>
      </c>
      <c r="D27" s="550" t="n">
        <v>0.09</v>
      </c>
      <c r="E27" s="550" t="n">
        <v>0.08</v>
      </c>
      <c r="F27" s="550" t="n">
        <v>0.05</v>
      </c>
    </row>
    <row r="28" s="554" customFormat="true" ht="12.75" hidden="false" customHeight="true" outlineLevel="0" collapsed="false">
      <c r="A28" s="526" t="s">
        <v>131</v>
      </c>
      <c r="B28" s="553" t="n">
        <v>0</v>
      </c>
      <c r="C28" s="549" t="n">
        <v>0</v>
      </c>
      <c r="D28" s="549" t="n">
        <v>0.05</v>
      </c>
      <c r="E28" s="549" t="n">
        <v>0</v>
      </c>
      <c r="F28" s="549" t="n">
        <v>0.01</v>
      </c>
    </row>
    <row r="29" s="554" customFormat="true" ht="12.75" hidden="false" customHeight="true" outlineLevel="0" collapsed="false">
      <c r="A29" s="526" t="s">
        <v>132</v>
      </c>
      <c r="B29" s="553" t="n">
        <v>0</v>
      </c>
      <c r="C29" s="549" t="n">
        <v>0</v>
      </c>
      <c r="D29" s="549" t="n">
        <v>0</v>
      </c>
      <c r="E29" s="549" t="n">
        <v>0</v>
      </c>
      <c r="F29" s="549" t="n">
        <v>0</v>
      </c>
    </row>
    <row r="30" s="554" customFormat="true" ht="12.75" hidden="false" customHeight="true" outlineLevel="0" collapsed="false">
      <c r="A30" s="526" t="s">
        <v>133</v>
      </c>
      <c r="B30" s="552" t="n">
        <v>0</v>
      </c>
      <c r="C30" s="550" t="n">
        <v>0</v>
      </c>
      <c r="D30" s="550" t="n">
        <v>0</v>
      </c>
      <c r="E30" s="550" t="n">
        <v>0</v>
      </c>
      <c r="F30" s="550" t="n">
        <v>0.01</v>
      </c>
    </row>
    <row r="31" s="554" customFormat="true" ht="12.75" hidden="false" customHeight="true" outlineLevel="0" collapsed="false">
      <c r="A31" s="526" t="s">
        <v>134</v>
      </c>
      <c r="B31" s="553" t="n">
        <v>0</v>
      </c>
      <c r="C31" s="549" t="n">
        <v>0</v>
      </c>
      <c r="D31" s="549" t="n">
        <v>0.05</v>
      </c>
      <c r="E31" s="549" t="n">
        <v>0</v>
      </c>
      <c r="F31" s="549" t="n">
        <v>0</v>
      </c>
    </row>
    <row r="32" s="554" customFormat="true" ht="22.5" hidden="false" customHeight="false" outlineLevel="0" collapsed="false">
      <c r="A32" s="555" t="s">
        <v>195</v>
      </c>
      <c r="B32" s="556" t="n">
        <v>0</v>
      </c>
      <c r="C32" s="557" t="n">
        <v>0</v>
      </c>
      <c r="D32" s="557" t="n">
        <v>0</v>
      </c>
      <c r="E32" s="557" t="n">
        <v>0</v>
      </c>
      <c r="F32" s="557" t="n">
        <v>0</v>
      </c>
    </row>
    <row r="33" s="541" customFormat="true" ht="22.5" hidden="false" customHeight="true" outlineLevel="0" collapsed="false">
      <c r="A33" s="558" t="s">
        <v>286</v>
      </c>
      <c r="B33" s="558"/>
      <c r="C33" s="558"/>
      <c r="D33" s="558"/>
      <c r="E33" s="558"/>
      <c r="F33" s="558"/>
    </row>
    <row r="34" customFormat="false" ht="12.75" hidden="false" customHeight="false" outlineLevel="0" collapsed="false">
      <c r="A34" s="559" t="s">
        <v>143</v>
      </c>
    </row>
  </sheetData>
  <mergeCells count="3">
    <mergeCell ref="A2:D2"/>
    <mergeCell ref="E2:F2"/>
    <mergeCell ref="A33:F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Inmobili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1" width="42.5"/>
    <col collapsed="false" customWidth="true" hidden="false" outlineLevel="0" max="6" min="2" style="11" width="8.99"/>
    <col collapsed="false" customWidth="true" hidden="false" outlineLevel="0" max="7" min="7" style="12" width="0.5"/>
    <col collapsed="false" customWidth="true" hidden="false" outlineLevel="0" max="8" min="8" style="11" width="8.49"/>
    <col collapsed="false" customWidth="true" hidden="false" outlineLevel="0" max="9" min="9" style="11" width="6.99"/>
    <col collapsed="false" customWidth="true" hidden="false" outlineLevel="0" max="10" min="10" style="11" width="6.65"/>
    <col collapsed="false" customWidth="false" hidden="false" outlineLevel="0" max="257" min="11" style="11" width="13.5"/>
  </cols>
  <sheetData>
    <row r="1" customFormat="false" ht="36" hidden="false" customHeight="true" outlineLevel="0" collapsed="false"/>
    <row r="2" customFormat="false" ht="28.1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3"/>
      <c r="I2" s="14" t="s">
        <v>67</v>
      </c>
      <c r="J2" s="14"/>
    </row>
    <row r="3" s="17" customFormat="true" ht="13.5" hidden="false" customHeight="false" outlineLevel="0" collapsed="false">
      <c r="A3" s="15"/>
      <c r="B3" s="16" t="n">
        <v>2009</v>
      </c>
      <c r="C3" s="16"/>
      <c r="D3" s="16" t="n">
        <v>2010</v>
      </c>
      <c r="E3" s="16"/>
      <c r="G3" s="18"/>
      <c r="H3" s="19" t="s">
        <v>68</v>
      </c>
      <c r="I3" s="19"/>
      <c r="J3" s="19"/>
    </row>
    <row r="4" customFormat="false" ht="33.75" hidden="false" customHeight="false" outlineLevel="0" collapsed="false">
      <c r="A4" s="20"/>
      <c r="B4" s="21" t="s">
        <v>69</v>
      </c>
      <c r="C4" s="22" t="s">
        <v>70</v>
      </c>
      <c r="D4" s="21" t="s">
        <v>71</v>
      </c>
      <c r="E4" s="21" t="s">
        <v>72</v>
      </c>
      <c r="F4" s="21" t="s">
        <v>69</v>
      </c>
      <c r="G4" s="23"/>
      <c r="H4" s="24" t="s">
        <v>73</v>
      </c>
      <c r="I4" s="24" t="s">
        <v>74</v>
      </c>
      <c r="J4" s="25" t="s">
        <v>75</v>
      </c>
    </row>
    <row r="5" s="30" customFormat="true" ht="13.9" hidden="false" customHeight="true" outlineLevel="0" collapsed="false">
      <c r="A5" s="26"/>
      <c r="B5" s="27"/>
      <c r="C5" s="27"/>
      <c r="D5" s="27"/>
      <c r="E5" s="27"/>
      <c r="F5" s="27"/>
      <c r="G5" s="28"/>
      <c r="H5" s="29"/>
      <c r="I5" s="29"/>
      <c r="J5" s="29"/>
    </row>
    <row r="6" s="30" customFormat="true" ht="13.9" hidden="false" customHeight="true" outlineLevel="0" collapsed="false">
      <c r="A6" s="31" t="s">
        <v>76</v>
      </c>
      <c r="B6" s="32" t="n">
        <v>8</v>
      </c>
      <c r="C6" s="32" t="n">
        <v>8</v>
      </c>
      <c r="D6" s="32" t="n">
        <v>8</v>
      </c>
      <c r="E6" s="32" t="n">
        <v>8</v>
      </c>
      <c r="F6" s="32" t="n">
        <v>8</v>
      </c>
      <c r="G6" s="33"/>
      <c r="H6" s="34" t="n">
        <v>0</v>
      </c>
      <c r="I6" s="34" t="n">
        <v>0</v>
      </c>
      <c r="J6" s="34" t="n">
        <v>0</v>
      </c>
    </row>
    <row r="7" s="30" customFormat="true" ht="13.9" hidden="false" customHeight="true" outlineLevel="0" collapsed="false">
      <c r="A7" s="35" t="s">
        <v>77</v>
      </c>
      <c r="B7" s="36" t="n">
        <v>87903</v>
      </c>
      <c r="C7" s="36" t="n">
        <v>83583</v>
      </c>
      <c r="D7" s="36" t="n">
        <v>81647</v>
      </c>
      <c r="E7" s="36" t="n">
        <v>76772</v>
      </c>
      <c r="F7" s="36" t="n">
        <v>76182</v>
      </c>
      <c r="G7" s="33"/>
      <c r="H7" s="34" t="n">
        <v>-0.77</v>
      </c>
      <c r="I7" s="34" t="n">
        <v>-8.85</v>
      </c>
      <c r="J7" s="34" t="n">
        <v>-13.33</v>
      </c>
    </row>
    <row r="8" s="30" customFormat="true" ht="13.9" hidden="false" customHeight="true" outlineLevel="0" collapsed="false">
      <c r="A8" s="35" t="s">
        <v>78</v>
      </c>
      <c r="B8" s="36" t="n">
        <v>6494269</v>
      </c>
      <c r="C8" s="36" t="n">
        <v>6465126</v>
      </c>
      <c r="D8" s="36" t="n">
        <v>6363723</v>
      </c>
      <c r="E8" s="36" t="n">
        <v>6279583</v>
      </c>
      <c r="F8" s="36" t="n">
        <v>6201524</v>
      </c>
      <c r="G8" s="33"/>
      <c r="H8" s="34" t="n">
        <v>-1.24</v>
      </c>
      <c r="I8" s="34" t="n">
        <v>-4.08</v>
      </c>
      <c r="J8" s="34" t="n">
        <v>-4.51</v>
      </c>
    </row>
    <row r="9" s="30" customFormat="true" ht="13.5" hidden="false" customHeight="true" outlineLevel="0" collapsed="false">
      <c r="A9" s="35" t="s">
        <v>79</v>
      </c>
      <c r="B9" s="37" t="n">
        <v>-1.37</v>
      </c>
      <c r="C9" s="37" t="n">
        <v>-1.45</v>
      </c>
      <c r="D9" s="37" t="n">
        <v>-1.63</v>
      </c>
      <c r="E9" s="37" t="n">
        <v>-0.99</v>
      </c>
      <c r="F9" s="37" t="n">
        <v>-1.31</v>
      </c>
      <c r="G9" s="38"/>
      <c r="H9" s="34" t="s">
        <v>80</v>
      </c>
      <c r="I9" s="34" t="s">
        <v>80</v>
      </c>
      <c r="J9" s="34" t="s">
        <v>80</v>
      </c>
    </row>
    <row r="10" s="30" customFormat="true" ht="13.5" hidden="false" customHeight="false" outlineLevel="0" collapsed="false">
      <c r="A10" s="35" t="s">
        <v>81</v>
      </c>
      <c r="B10" s="36" t="n">
        <v>91740</v>
      </c>
      <c r="C10" s="36" t="n">
        <v>199133</v>
      </c>
      <c r="D10" s="36" t="n">
        <v>58839</v>
      </c>
      <c r="E10" s="36" t="n">
        <v>136028</v>
      </c>
      <c r="F10" s="36" t="n">
        <v>38174</v>
      </c>
      <c r="G10" s="38"/>
      <c r="H10" s="34" t="n">
        <v>-71.94</v>
      </c>
      <c r="I10" s="34" t="n">
        <v>-80.83</v>
      </c>
      <c r="J10" s="34" t="n">
        <v>-58.39</v>
      </c>
    </row>
    <row r="11" s="30" customFormat="true" ht="13.5" hidden="false" customHeight="false" outlineLevel="0" collapsed="false">
      <c r="A11" s="35" t="s">
        <v>82</v>
      </c>
      <c r="B11" s="36" t="n">
        <v>54269</v>
      </c>
      <c r="C11" s="36" t="n">
        <v>132689</v>
      </c>
      <c r="D11" s="36" t="n">
        <v>54637</v>
      </c>
      <c r="E11" s="36" t="n">
        <v>156978</v>
      </c>
      <c r="F11" s="36" t="n">
        <v>33764</v>
      </c>
      <c r="G11" s="38"/>
      <c r="H11" s="34" t="n">
        <v>-121.51</v>
      </c>
      <c r="I11" s="34" t="n">
        <v>-125.45</v>
      </c>
      <c r="J11" s="34" t="n">
        <v>-162.22</v>
      </c>
    </row>
    <row r="12" s="30" customFormat="true" ht="13.5" hidden="false" customHeight="false" outlineLevel="0" collapsed="false">
      <c r="A12" s="39" t="s">
        <v>83</v>
      </c>
      <c r="B12" s="40" t="n">
        <v>37471</v>
      </c>
      <c r="C12" s="40" t="n">
        <v>66444</v>
      </c>
      <c r="D12" s="40" t="n">
        <v>4201</v>
      </c>
      <c r="E12" s="40" t="n">
        <v>-20950</v>
      </c>
      <c r="F12" s="40" t="n">
        <v>4410</v>
      </c>
      <c r="G12" s="41"/>
      <c r="H12" s="42" t="s">
        <v>80</v>
      </c>
      <c r="I12" s="42" t="n">
        <v>-93.36</v>
      </c>
      <c r="J12" s="42" t="n">
        <v>-88.23</v>
      </c>
    </row>
    <row r="13" s="17" customFormat="true" ht="13.5" hidden="false" customHeight="false" outlineLevel="0" collapsed="false">
      <c r="A13" s="43" t="s">
        <v>84</v>
      </c>
      <c r="B13" s="44"/>
      <c r="C13" s="44"/>
      <c r="D13" s="44"/>
      <c r="E13" s="44"/>
      <c r="F13" s="44"/>
      <c r="G13" s="45"/>
      <c r="H13" s="46"/>
      <c r="I13" s="46"/>
      <c r="J13" s="47"/>
    </row>
    <row r="14" s="17" customFormat="true" ht="13.5" hidden="false" customHeight="false" outlineLevel="0" collapsed="false">
      <c r="A14" s="43" t="s">
        <v>85</v>
      </c>
      <c r="B14" s="48"/>
      <c r="C14" s="48"/>
      <c r="D14" s="48"/>
      <c r="E14" s="48"/>
      <c r="F14" s="48"/>
      <c r="G14" s="49"/>
      <c r="H14" s="49"/>
      <c r="I14" s="50"/>
      <c r="J14" s="47"/>
    </row>
    <row r="15" customFormat="false" ht="13.5" hidden="false" customHeight="false" outlineLevel="0" collapsed="false">
      <c r="B15" s="51"/>
      <c r="C15" s="51"/>
      <c r="D15" s="51"/>
      <c r="E15" s="51"/>
      <c r="F15" s="51"/>
    </row>
  </sheetData>
  <mergeCells count="3">
    <mergeCell ref="A2:H2"/>
    <mergeCell ref="I2:J2"/>
    <mergeCell ref="H3:J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Fondos de Inversión Inmobiliari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560" width="32.32"/>
    <col collapsed="false" customWidth="true" hidden="false" outlineLevel="0" max="6" min="2" style="561" width="9.82"/>
    <col collapsed="false" customWidth="true" hidden="false" outlineLevel="0" max="7" min="7" style="562" width="0.5"/>
    <col collapsed="false" customWidth="true" hidden="false" outlineLevel="0" max="8" min="8" style="561" width="8.32"/>
    <col collapsed="false" customWidth="true" hidden="false" outlineLevel="0" max="9" min="9" style="561" width="6.65"/>
    <col collapsed="false" customWidth="true" hidden="false" outlineLevel="0" max="10" min="10" style="561" width="7.32"/>
    <col collapsed="false" customWidth="false" hidden="false" outlineLevel="0" max="257" min="11" style="561" width="13.5"/>
  </cols>
  <sheetData>
    <row r="1" s="564" customFormat="true" ht="36" hidden="false" customHeight="true" outlineLevel="0" collapsed="false">
      <c r="A1" s="563"/>
      <c r="G1" s="565"/>
    </row>
    <row r="2" customFormat="false" ht="28.15" hidden="false" customHeight="true" outlineLevel="0" collapsed="false">
      <c r="A2" s="566" t="s">
        <v>287</v>
      </c>
      <c r="B2" s="566"/>
      <c r="C2" s="566"/>
      <c r="D2" s="566"/>
      <c r="E2" s="566"/>
      <c r="F2" s="566"/>
      <c r="G2" s="566"/>
      <c r="H2" s="566"/>
      <c r="I2" s="14" t="s">
        <v>288</v>
      </c>
      <c r="J2" s="14"/>
    </row>
    <row r="3" customFormat="false" ht="12" hidden="false" customHeight="true" outlineLevel="0" collapsed="false">
      <c r="A3" s="567"/>
      <c r="B3" s="568"/>
      <c r="C3" s="568"/>
      <c r="D3" s="568"/>
      <c r="E3" s="568"/>
      <c r="F3" s="568"/>
      <c r="G3" s="568"/>
      <c r="H3" s="568"/>
      <c r="I3" s="568"/>
      <c r="J3" s="568"/>
    </row>
    <row r="4" s="571" customFormat="true" ht="12.75" hidden="false" customHeight="false" outlineLevel="0" collapsed="false">
      <c r="A4" s="569"/>
      <c r="B4" s="570" t="n">
        <v>2009</v>
      </c>
      <c r="C4" s="570"/>
      <c r="D4" s="570" t="n">
        <v>2010</v>
      </c>
      <c r="E4" s="570"/>
      <c r="G4" s="572"/>
      <c r="H4" s="573" t="s">
        <v>68</v>
      </c>
      <c r="I4" s="573"/>
      <c r="J4" s="573"/>
    </row>
    <row r="5" customFormat="false" ht="33.75" hidden="false" customHeight="false" outlineLevel="0" collapsed="false">
      <c r="A5" s="574"/>
      <c r="B5" s="575" t="s">
        <v>69</v>
      </c>
      <c r="C5" s="576" t="s">
        <v>70</v>
      </c>
      <c r="D5" s="575" t="s">
        <v>71</v>
      </c>
      <c r="E5" s="575" t="s">
        <v>72</v>
      </c>
      <c r="F5" s="575" t="s">
        <v>69</v>
      </c>
      <c r="G5" s="577"/>
      <c r="H5" s="578" t="s">
        <v>73</v>
      </c>
      <c r="I5" s="578" t="s">
        <v>74</v>
      </c>
      <c r="J5" s="579" t="s">
        <v>289</v>
      </c>
    </row>
    <row r="6" customFormat="false" ht="12.75" hidden="false" customHeight="true" outlineLevel="0" collapsed="false">
      <c r="A6" s="580"/>
      <c r="B6" s="581"/>
      <c r="C6" s="581"/>
      <c r="D6" s="581"/>
      <c r="E6" s="581"/>
      <c r="F6" s="581"/>
      <c r="G6" s="577"/>
      <c r="H6" s="582"/>
      <c r="I6" s="582"/>
      <c r="J6" s="582"/>
    </row>
    <row r="7" customFormat="false" ht="13.5" hidden="false" customHeight="true" outlineLevel="0" collapsed="false">
      <c r="A7" s="583" t="s">
        <v>290</v>
      </c>
      <c r="B7" s="581"/>
      <c r="C7" s="581"/>
      <c r="D7" s="581"/>
      <c r="E7" s="581"/>
      <c r="F7" s="581"/>
      <c r="G7" s="577"/>
      <c r="H7" s="581"/>
      <c r="I7" s="581"/>
      <c r="J7" s="581"/>
    </row>
    <row r="8" customFormat="false" ht="12.75" hidden="false" customHeight="true" outlineLevel="0" collapsed="false">
      <c r="A8" s="584" t="s">
        <v>291</v>
      </c>
      <c r="B8" s="585" t="n">
        <v>25</v>
      </c>
      <c r="C8" s="585" t="n">
        <v>28</v>
      </c>
      <c r="D8" s="585" t="n">
        <v>31</v>
      </c>
      <c r="E8" s="585" t="n">
        <v>31</v>
      </c>
      <c r="F8" s="585" t="n">
        <v>32</v>
      </c>
      <c r="G8" s="585"/>
      <c r="H8" s="586" t="n">
        <v>3.23</v>
      </c>
      <c r="I8" s="586" t="n">
        <v>28</v>
      </c>
      <c r="J8" s="586" t="n">
        <v>14.29</v>
      </c>
    </row>
    <row r="9" customFormat="false" ht="12.75" hidden="false" customHeight="true" outlineLevel="0" collapsed="false">
      <c r="A9" s="584" t="s">
        <v>77</v>
      </c>
      <c r="B9" s="585" t="n">
        <v>1778</v>
      </c>
      <c r="C9" s="585" t="n">
        <v>1917</v>
      </c>
      <c r="D9" s="585" t="n">
        <v>2137</v>
      </c>
      <c r="E9" s="585" t="n">
        <v>2061</v>
      </c>
      <c r="F9" s="585" t="n">
        <v>1925</v>
      </c>
      <c r="G9" s="585"/>
      <c r="H9" s="586" t="n">
        <v>-6.6</v>
      </c>
      <c r="I9" s="586" t="n">
        <v>8.27</v>
      </c>
      <c r="J9" s="586" t="n">
        <v>0.42</v>
      </c>
    </row>
    <row r="10" customFormat="false" ht="12.75" hidden="false" customHeight="true" outlineLevel="0" collapsed="false">
      <c r="A10" s="584" t="s">
        <v>148</v>
      </c>
      <c r="B10" s="585" t="n">
        <v>602664</v>
      </c>
      <c r="C10" s="585" t="n">
        <v>651977</v>
      </c>
      <c r="D10" s="587" t="n">
        <v>722434</v>
      </c>
      <c r="E10" s="587" t="n">
        <v>674056</v>
      </c>
      <c r="F10" s="587" t="n">
        <v>639325</v>
      </c>
      <c r="G10" s="585"/>
      <c r="H10" s="588" t="n">
        <v>-5.15</v>
      </c>
      <c r="I10" s="588" t="n">
        <v>6.08</v>
      </c>
      <c r="J10" s="588" t="n">
        <v>-1.94</v>
      </c>
    </row>
    <row r="11" customFormat="false" ht="12.75" hidden="false" customHeight="true" outlineLevel="0" collapsed="false">
      <c r="A11" s="584" t="s">
        <v>292</v>
      </c>
      <c r="B11" s="587" t="n">
        <v>66539</v>
      </c>
      <c r="C11" s="587" t="n">
        <v>73826</v>
      </c>
      <c r="D11" s="587" t="n">
        <v>108403</v>
      </c>
      <c r="E11" s="587" t="n">
        <v>76053</v>
      </c>
      <c r="F11" s="587" t="n">
        <v>21152</v>
      </c>
      <c r="G11" s="587"/>
      <c r="H11" s="588" t="n">
        <v>-72.19</v>
      </c>
      <c r="I11" s="588" t="n">
        <v>-68.21</v>
      </c>
      <c r="J11" s="588" t="n">
        <v>-71.35</v>
      </c>
    </row>
    <row r="12" customFormat="false" ht="12.75" hidden="false" customHeight="true" outlineLevel="0" collapsed="false">
      <c r="A12" s="584" t="s">
        <v>293</v>
      </c>
      <c r="B12" s="587" t="n">
        <v>26725</v>
      </c>
      <c r="C12" s="587" t="n">
        <v>32461</v>
      </c>
      <c r="D12" s="587" t="n">
        <v>53575</v>
      </c>
      <c r="E12" s="587" t="n">
        <v>99293</v>
      </c>
      <c r="F12" s="587" t="n">
        <v>73258</v>
      </c>
      <c r="G12" s="587"/>
      <c r="H12" s="588" t="n">
        <v>-26.22</v>
      </c>
      <c r="I12" s="588" t="n">
        <v>174.12</v>
      </c>
      <c r="J12" s="588" t="n">
        <v>125.68</v>
      </c>
    </row>
    <row r="13" customFormat="false" ht="12.75" hidden="false" customHeight="true" outlineLevel="0" collapsed="false">
      <c r="A13" s="584" t="s">
        <v>294</v>
      </c>
      <c r="B13" s="587" t="n">
        <v>39814</v>
      </c>
      <c r="C13" s="587" t="n">
        <v>41365</v>
      </c>
      <c r="D13" s="587" t="n">
        <v>54828</v>
      </c>
      <c r="E13" s="587" t="n">
        <v>-23240</v>
      </c>
      <c r="F13" s="587" t="n">
        <v>-52106</v>
      </c>
      <c r="G13" s="587"/>
      <c r="H13" s="588" t="n">
        <v>124.21</v>
      </c>
      <c r="I13" s="588" t="s">
        <v>80</v>
      </c>
      <c r="J13" s="588" t="s">
        <v>80</v>
      </c>
    </row>
    <row r="14" customFormat="false" ht="12.75" hidden="false" customHeight="true" outlineLevel="0" collapsed="false">
      <c r="A14" s="584" t="s">
        <v>295</v>
      </c>
      <c r="B14" s="587" t="n">
        <v>25929</v>
      </c>
      <c r="C14" s="587" t="n">
        <v>7947</v>
      </c>
      <c r="D14" s="587" t="n">
        <v>15629</v>
      </c>
      <c r="E14" s="587" t="n">
        <v>-25138</v>
      </c>
      <c r="F14" s="587" t="n">
        <v>17375</v>
      </c>
      <c r="G14" s="587"/>
      <c r="H14" s="588" t="s">
        <v>80</v>
      </c>
      <c r="I14" s="588" t="n">
        <v>-32.99</v>
      </c>
      <c r="J14" s="588" t="n">
        <v>118.64</v>
      </c>
    </row>
    <row r="15" customFormat="false" ht="12.75" hidden="false" customHeight="true" outlineLevel="0" collapsed="false">
      <c r="A15" s="584" t="s">
        <v>296</v>
      </c>
      <c r="B15" s="588" t="n">
        <v>5.21</v>
      </c>
      <c r="C15" s="588" t="n">
        <v>1.45</v>
      </c>
      <c r="D15" s="588" t="n">
        <v>2.23</v>
      </c>
      <c r="E15" s="588" t="n">
        <v>-3.17</v>
      </c>
      <c r="F15" s="588" t="n">
        <v>2.97</v>
      </c>
      <c r="G15" s="588"/>
      <c r="H15" s="34" t="s">
        <v>80</v>
      </c>
      <c r="I15" s="34" t="s">
        <v>80</v>
      </c>
      <c r="J15" s="34" t="s">
        <v>80</v>
      </c>
    </row>
    <row r="16" customFormat="false" ht="12.75" hidden="false" customHeight="true" outlineLevel="0" collapsed="false">
      <c r="A16" s="584" t="s">
        <v>297</v>
      </c>
      <c r="B16" s="588" t="n">
        <v>5.25</v>
      </c>
      <c r="C16" s="588" t="n">
        <v>1.8</v>
      </c>
      <c r="D16" s="588" t="n">
        <v>2.9</v>
      </c>
      <c r="E16" s="588" t="n">
        <v>-3.25</v>
      </c>
      <c r="F16" s="588" t="n">
        <v>3.24</v>
      </c>
      <c r="G16" s="588"/>
      <c r="H16" s="34" t="s">
        <v>80</v>
      </c>
      <c r="I16" s="34" t="s">
        <v>80</v>
      </c>
      <c r="J16" s="34" t="s">
        <v>80</v>
      </c>
    </row>
    <row r="17" customFormat="false" ht="12.75" hidden="false" customHeight="true" outlineLevel="0" collapsed="false">
      <c r="A17" s="584" t="s">
        <v>298</v>
      </c>
      <c r="B17" s="588" t="n">
        <v>0.65</v>
      </c>
      <c r="C17" s="588" t="n">
        <v>0.48</v>
      </c>
      <c r="D17" s="588" t="n">
        <v>0.59</v>
      </c>
      <c r="E17" s="588" t="n">
        <v>0.35</v>
      </c>
      <c r="F17" s="588" t="n">
        <v>0.47</v>
      </c>
      <c r="G17" s="588"/>
      <c r="H17" s="34" t="s">
        <v>80</v>
      </c>
      <c r="I17" s="34" t="s">
        <v>80</v>
      </c>
      <c r="J17" s="34" t="s">
        <v>80</v>
      </c>
    </row>
    <row r="18" customFormat="false" ht="12.75" hidden="false" customHeight="true" outlineLevel="0" collapsed="false">
      <c r="A18" s="584" t="s">
        <v>299</v>
      </c>
      <c r="B18" s="588" t="n">
        <v>0.02</v>
      </c>
      <c r="C18" s="588" t="n">
        <v>0.03</v>
      </c>
      <c r="D18" s="588" t="n">
        <v>0.01</v>
      </c>
      <c r="E18" s="588" t="n">
        <v>0.02</v>
      </c>
      <c r="F18" s="588" t="n">
        <v>0.02</v>
      </c>
      <c r="G18" s="588"/>
      <c r="H18" s="34" t="s">
        <v>80</v>
      </c>
      <c r="I18" s="34" t="s">
        <v>80</v>
      </c>
      <c r="J18" s="34" t="s">
        <v>80</v>
      </c>
    </row>
    <row r="19" customFormat="false" ht="12.75" hidden="false" customHeight="true" outlineLevel="0" collapsed="false">
      <c r="A19" s="580"/>
      <c r="B19" s="589"/>
      <c r="C19" s="589"/>
      <c r="D19" s="589"/>
      <c r="E19" s="589"/>
      <c r="F19" s="589"/>
      <c r="G19" s="589"/>
      <c r="H19" s="582"/>
      <c r="I19" s="582"/>
      <c r="J19" s="582"/>
    </row>
    <row r="20" customFormat="false" ht="12.75" hidden="false" customHeight="true" outlineLevel="0" collapsed="false">
      <c r="A20" s="583" t="s">
        <v>300</v>
      </c>
      <c r="B20" s="590"/>
      <c r="C20" s="590"/>
      <c r="D20" s="590"/>
      <c r="E20" s="590"/>
      <c r="F20" s="590"/>
      <c r="G20" s="590"/>
      <c r="H20" s="581"/>
      <c r="I20" s="581"/>
      <c r="J20" s="581"/>
    </row>
    <row r="21" customFormat="false" ht="12.75" hidden="false" customHeight="true" outlineLevel="0" collapsed="false">
      <c r="A21" s="584" t="s">
        <v>291</v>
      </c>
      <c r="B21" s="591" t="n">
        <v>36</v>
      </c>
      <c r="C21" s="591" t="n">
        <v>33</v>
      </c>
      <c r="D21" s="591" t="n">
        <v>32</v>
      </c>
      <c r="E21" s="591" t="n">
        <v>30</v>
      </c>
      <c r="F21" s="591" t="n">
        <v>30</v>
      </c>
      <c r="G21" s="591"/>
      <c r="H21" s="586" t="n">
        <v>0</v>
      </c>
      <c r="I21" s="586" t="n">
        <v>-16.67</v>
      </c>
      <c r="J21" s="586" t="n">
        <v>-9.09</v>
      </c>
    </row>
    <row r="22" customFormat="false" ht="12.75" hidden="false" customHeight="true" outlineLevel="0" collapsed="false">
      <c r="A22" s="584" t="s">
        <v>77</v>
      </c>
      <c r="B22" s="591" t="n">
        <v>5303</v>
      </c>
      <c r="C22" s="591" t="n">
        <v>5321</v>
      </c>
      <c r="D22" s="591" t="n">
        <v>5311</v>
      </c>
      <c r="E22" s="591" t="n">
        <v>5109</v>
      </c>
      <c r="F22" s="591" t="n">
        <v>4901</v>
      </c>
      <c r="G22" s="591"/>
      <c r="H22" s="586" t="n">
        <v>-4.07</v>
      </c>
      <c r="I22" s="586" t="n">
        <v>-7.58</v>
      </c>
      <c r="J22" s="586" t="n">
        <v>-7.89</v>
      </c>
    </row>
    <row r="23" customFormat="false" ht="12.75" hidden="false" customHeight="true" outlineLevel="0" collapsed="false">
      <c r="A23" s="584" t="s">
        <v>148</v>
      </c>
      <c r="B23" s="591" t="n">
        <v>846868</v>
      </c>
      <c r="C23" s="591" t="n">
        <v>810192</v>
      </c>
      <c r="D23" s="591" t="n">
        <v>793880</v>
      </c>
      <c r="E23" s="591" t="n">
        <v>737970</v>
      </c>
      <c r="F23" s="591" t="n">
        <v>726843</v>
      </c>
      <c r="G23" s="591"/>
      <c r="H23" s="588" t="n">
        <v>-1.51</v>
      </c>
      <c r="I23" s="588" t="n">
        <v>-14.17</v>
      </c>
      <c r="J23" s="588" t="n">
        <v>-10.29</v>
      </c>
    </row>
    <row r="24" customFormat="false" ht="12.75" hidden="false" customHeight="true" outlineLevel="0" collapsed="false">
      <c r="A24" s="584" t="s">
        <v>292</v>
      </c>
      <c r="B24" s="591" t="n">
        <v>170071</v>
      </c>
      <c r="C24" s="591" t="n">
        <v>87598</v>
      </c>
      <c r="D24" s="591" t="n">
        <v>21352</v>
      </c>
      <c r="E24" s="591" t="n">
        <v>2231</v>
      </c>
      <c r="F24" s="591" t="n">
        <v>13862</v>
      </c>
      <c r="G24" s="591"/>
      <c r="H24" s="588" t="n">
        <v>521.34</v>
      </c>
      <c r="I24" s="588" t="n">
        <v>-91.85</v>
      </c>
      <c r="J24" s="588" t="n">
        <v>-84.18</v>
      </c>
    </row>
    <row r="25" customFormat="false" ht="12.75" hidden="false" customHeight="true" outlineLevel="0" collapsed="false">
      <c r="A25" s="584" t="s">
        <v>293</v>
      </c>
      <c r="B25" s="591" t="n">
        <v>60971</v>
      </c>
      <c r="C25" s="591" t="n">
        <v>135888</v>
      </c>
      <c r="D25" s="591" t="n">
        <v>51078</v>
      </c>
      <c r="E25" s="591" t="n">
        <v>52837</v>
      </c>
      <c r="F25" s="591" t="n">
        <v>23699</v>
      </c>
      <c r="G25" s="591"/>
      <c r="H25" s="34" t="n">
        <v>-55.15</v>
      </c>
      <c r="I25" s="34" t="n">
        <v>-61.13</v>
      </c>
      <c r="J25" s="34" t="n">
        <v>-82.56</v>
      </c>
    </row>
    <row r="26" customFormat="false" ht="12.75" hidden="false" customHeight="true" outlineLevel="0" collapsed="false">
      <c r="A26" s="584" t="s">
        <v>294</v>
      </c>
      <c r="B26" s="591" t="n">
        <v>109100</v>
      </c>
      <c r="C26" s="591" t="n">
        <v>-48291</v>
      </c>
      <c r="D26" s="591" t="n">
        <v>-29726</v>
      </c>
      <c r="E26" s="591" t="n">
        <v>-50606</v>
      </c>
      <c r="F26" s="591" t="n">
        <v>-9838</v>
      </c>
      <c r="G26" s="591"/>
      <c r="H26" s="34" t="n">
        <v>-80.56</v>
      </c>
      <c r="I26" s="34" t="s">
        <v>80</v>
      </c>
      <c r="J26" s="34" t="n">
        <v>-79.63</v>
      </c>
    </row>
    <row r="27" customFormat="false" ht="12.75" hidden="false" customHeight="true" outlineLevel="0" collapsed="false">
      <c r="A27" s="584" t="s">
        <v>295</v>
      </c>
      <c r="B27" s="591" t="n">
        <v>28289</v>
      </c>
      <c r="C27" s="591" t="n">
        <v>11614</v>
      </c>
      <c r="D27" s="591" t="n">
        <v>13413</v>
      </c>
      <c r="E27" s="591" t="n">
        <v>-5304</v>
      </c>
      <c r="F27" s="591" t="n">
        <v>-1289</v>
      </c>
      <c r="G27" s="591"/>
      <c r="H27" s="34" t="n">
        <v>-75.7</v>
      </c>
      <c r="I27" s="34" t="s">
        <v>80</v>
      </c>
      <c r="J27" s="34" t="s">
        <v>80</v>
      </c>
    </row>
    <row r="28" customFormat="false" ht="12.75" hidden="false" customHeight="true" outlineLevel="0" collapsed="false">
      <c r="A28" s="584" t="s">
        <v>296</v>
      </c>
      <c r="B28" s="592" t="n">
        <v>2.88</v>
      </c>
      <c r="C28" s="592" t="n">
        <v>0.83</v>
      </c>
      <c r="D28" s="592" t="n">
        <v>1.72</v>
      </c>
      <c r="E28" s="592" t="n">
        <v>-0.61</v>
      </c>
      <c r="F28" s="592" t="n">
        <v>-0.1</v>
      </c>
      <c r="G28" s="592"/>
      <c r="H28" s="34" t="s">
        <v>80</v>
      </c>
      <c r="I28" s="34" t="s">
        <v>80</v>
      </c>
      <c r="J28" s="34" t="s">
        <v>80</v>
      </c>
    </row>
    <row r="29" customFormat="false" ht="12.75" hidden="false" customHeight="true" outlineLevel="0" collapsed="false">
      <c r="A29" s="584" t="s">
        <v>301</v>
      </c>
      <c r="B29" s="592" t="n">
        <v>4.34</v>
      </c>
      <c r="C29" s="592" t="n">
        <v>1.77</v>
      </c>
      <c r="D29" s="592" t="n">
        <v>1.92</v>
      </c>
      <c r="E29" s="592" t="n">
        <v>-0.34</v>
      </c>
      <c r="F29" s="592" t="n">
        <v>0.14</v>
      </c>
      <c r="G29" s="592"/>
      <c r="H29" s="34" t="s">
        <v>80</v>
      </c>
      <c r="I29" s="34" t="s">
        <v>80</v>
      </c>
      <c r="J29" s="34" t="s">
        <v>80</v>
      </c>
    </row>
    <row r="30" customFormat="false" ht="12.75" hidden="false" customHeight="true" outlineLevel="0" collapsed="false">
      <c r="A30" s="593" t="s">
        <v>302</v>
      </c>
      <c r="B30" s="592" t="n">
        <v>0.41</v>
      </c>
      <c r="C30" s="592" t="n">
        <v>0.24</v>
      </c>
      <c r="D30" s="592" t="n">
        <v>0.29</v>
      </c>
      <c r="E30" s="592" t="n">
        <v>0.3</v>
      </c>
      <c r="F30" s="592" t="n">
        <v>0.31</v>
      </c>
      <c r="G30" s="592"/>
      <c r="H30" s="34" t="s">
        <v>80</v>
      </c>
      <c r="I30" s="34" t="s">
        <v>80</v>
      </c>
      <c r="J30" s="34" t="s">
        <v>80</v>
      </c>
    </row>
    <row r="31" customFormat="false" ht="12.75" hidden="false" customHeight="true" outlineLevel="0" collapsed="false">
      <c r="A31" s="594" t="s">
        <v>303</v>
      </c>
      <c r="B31" s="595" t="n">
        <v>0.03</v>
      </c>
      <c r="C31" s="595" t="n">
        <v>0.02</v>
      </c>
      <c r="D31" s="595" t="n">
        <v>0.02</v>
      </c>
      <c r="E31" s="595" t="n">
        <v>0.02</v>
      </c>
      <c r="F31" s="595" t="n">
        <v>0.02</v>
      </c>
      <c r="G31" s="595"/>
      <c r="H31" s="42" t="s">
        <v>80</v>
      </c>
      <c r="I31" s="42" t="s">
        <v>80</v>
      </c>
      <c r="J31" s="42" t="s">
        <v>80</v>
      </c>
    </row>
    <row r="32" customFormat="false" ht="12.6" hidden="false" customHeight="true" outlineLevel="0" collapsed="false">
      <c r="A32" s="596" t="s">
        <v>304</v>
      </c>
      <c r="B32" s="596"/>
      <c r="F32" s="596"/>
      <c r="G32" s="597"/>
      <c r="H32" s="596"/>
      <c r="I32" s="596"/>
    </row>
    <row r="33" customFormat="false" ht="12.75" hidden="false" customHeight="false" outlineLevel="0" collapsed="false">
      <c r="A33" s="596" t="s">
        <v>305</v>
      </c>
      <c r="B33" s="598"/>
      <c r="F33" s="598"/>
      <c r="G33" s="599"/>
      <c r="H33" s="598"/>
      <c r="I33" s="598"/>
    </row>
    <row r="34" customFormat="false" ht="12.75" hidden="false" customHeight="false" outlineLevel="0" collapsed="false">
      <c r="A34" s="596" t="s">
        <v>306</v>
      </c>
      <c r="B34" s="600"/>
      <c r="C34" s="600"/>
      <c r="D34" s="600"/>
      <c r="E34" s="600"/>
      <c r="F34" s="600"/>
      <c r="G34" s="599"/>
      <c r="H34" s="598"/>
      <c r="I34" s="598"/>
    </row>
    <row r="35" customFormat="false" ht="12.75" hidden="false" customHeight="false" outlineLevel="0" collapsed="false">
      <c r="B35" s="601"/>
      <c r="C35" s="601"/>
      <c r="D35" s="601"/>
      <c r="E35" s="601"/>
      <c r="F35" s="601"/>
    </row>
    <row r="36" customFormat="false" ht="12.75" hidden="false" customHeight="false" outlineLevel="0" collapsed="false">
      <c r="B36" s="602"/>
      <c r="C36" s="602"/>
      <c r="D36" s="602"/>
      <c r="E36" s="602"/>
      <c r="F36" s="602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78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603" width="34.82"/>
    <col collapsed="false" customWidth="true" hidden="false" outlineLevel="0" max="6" min="2" style="603" width="9.82"/>
    <col collapsed="false" customWidth="true" hidden="false" outlineLevel="0" max="7" min="7" style="604" width="0.5"/>
    <col collapsed="false" customWidth="true" hidden="false" outlineLevel="0" max="8" min="8" style="603" width="8.16"/>
    <col collapsed="false" customWidth="true" hidden="false" outlineLevel="0" max="9" min="9" style="603" width="7.65"/>
    <col collapsed="false" customWidth="true" hidden="false" outlineLevel="0" max="10" min="10" style="603" width="7.99"/>
    <col collapsed="false" customWidth="false" hidden="false" outlineLevel="0" max="257" min="11" style="603" width="13.32"/>
  </cols>
  <sheetData>
    <row r="1" s="605" customFormat="true" ht="36" hidden="false" customHeight="true" outlineLevel="0" collapsed="false">
      <c r="G1" s="606"/>
    </row>
    <row r="2" customFormat="false" ht="26.1" hidden="false" customHeight="true" outlineLevel="0" collapsed="false">
      <c r="A2" s="607" t="s">
        <v>307</v>
      </c>
      <c r="B2" s="607"/>
      <c r="C2" s="607"/>
      <c r="D2" s="607"/>
      <c r="E2" s="607"/>
      <c r="F2" s="607"/>
      <c r="G2" s="607"/>
      <c r="H2" s="607"/>
      <c r="I2" s="14" t="s">
        <v>308</v>
      </c>
      <c r="J2" s="14"/>
    </row>
    <row r="3" customFormat="false" ht="12" hidden="false" customHeight="true" outlineLevel="0" collapsed="false">
      <c r="A3" s="608" t="s">
        <v>109</v>
      </c>
      <c r="B3" s="609"/>
      <c r="C3" s="609"/>
      <c r="D3" s="609"/>
      <c r="E3" s="609"/>
      <c r="F3" s="609"/>
      <c r="G3" s="609"/>
      <c r="H3" s="609"/>
      <c r="I3" s="609"/>
      <c r="J3" s="609"/>
    </row>
    <row r="4" s="612" customFormat="true" ht="12.75" hidden="false" customHeight="false" outlineLevel="0" collapsed="false">
      <c r="A4" s="610"/>
      <c r="B4" s="611" t="n">
        <v>2009</v>
      </c>
      <c r="C4" s="611"/>
      <c r="D4" s="611" t="n">
        <v>2010</v>
      </c>
      <c r="E4" s="611"/>
      <c r="G4" s="613"/>
      <c r="H4" s="614" t="s">
        <v>68</v>
      </c>
      <c r="I4" s="614"/>
      <c r="J4" s="614"/>
    </row>
    <row r="5" customFormat="false" ht="30" hidden="false" customHeight="true" outlineLevel="0" collapsed="false">
      <c r="A5" s="615"/>
      <c r="B5" s="616" t="s">
        <v>69</v>
      </c>
      <c r="C5" s="617" t="s">
        <v>70</v>
      </c>
      <c r="D5" s="616" t="s">
        <v>71</v>
      </c>
      <c r="E5" s="616" t="s">
        <v>72</v>
      </c>
      <c r="F5" s="616" t="s">
        <v>69</v>
      </c>
      <c r="G5" s="618"/>
      <c r="H5" s="619" t="s">
        <v>73</v>
      </c>
      <c r="I5" s="619" t="s">
        <v>74</v>
      </c>
      <c r="J5" s="620" t="s">
        <v>75</v>
      </c>
    </row>
    <row r="6" customFormat="false" ht="12.75" hidden="false" customHeight="false" outlineLevel="0" collapsed="false">
      <c r="A6" s="621"/>
      <c r="B6" s="622"/>
      <c r="C6" s="622"/>
      <c r="D6" s="622"/>
      <c r="E6" s="622"/>
      <c r="F6" s="622"/>
      <c r="G6" s="618"/>
      <c r="H6" s="623"/>
      <c r="I6" s="623"/>
      <c r="J6" s="624"/>
    </row>
    <row r="7" s="612" customFormat="true" ht="11.85" hidden="false" customHeight="true" outlineLevel="0" collapsed="false">
      <c r="A7" s="625" t="s">
        <v>309</v>
      </c>
      <c r="B7" s="626" t="n">
        <v>846868</v>
      </c>
      <c r="C7" s="626" t="n">
        <v>810192</v>
      </c>
      <c r="D7" s="626" t="n">
        <v>793880</v>
      </c>
      <c r="E7" s="626" t="n">
        <v>737970</v>
      </c>
      <c r="F7" s="626" t="n">
        <v>726843</v>
      </c>
      <c r="G7" s="627"/>
      <c r="H7" s="34" t="n">
        <v>-1.51</v>
      </c>
      <c r="I7" s="34" t="n">
        <v>-14.17</v>
      </c>
      <c r="J7" s="34" t="n">
        <v>-10.29</v>
      </c>
    </row>
    <row r="8" s="612" customFormat="true" ht="11.85" hidden="false" customHeight="true" outlineLevel="0" collapsed="false">
      <c r="A8" s="628" t="s">
        <v>310</v>
      </c>
      <c r="B8" s="629" t="n">
        <v>673580</v>
      </c>
      <c r="C8" s="629" t="n">
        <v>672202</v>
      </c>
      <c r="D8" s="629" t="n">
        <v>671371</v>
      </c>
      <c r="E8" s="629" t="n">
        <v>648200</v>
      </c>
      <c r="F8" s="629" t="n">
        <v>569913</v>
      </c>
      <c r="G8" s="630"/>
      <c r="H8" s="34" t="n">
        <v>-12.08</v>
      </c>
      <c r="I8" s="34" t="n">
        <v>-15.39</v>
      </c>
      <c r="J8" s="34" t="n">
        <v>-15.22</v>
      </c>
    </row>
    <row r="9" s="612" customFormat="true" ht="11.85" hidden="false" customHeight="true" outlineLevel="0" collapsed="false">
      <c r="A9" s="628" t="s">
        <v>91</v>
      </c>
      <c r="B9" s="629" t="n">
        <v>167540</v>
      </c>
      <c r="C9" s="629" t="n">
        <v>172208</v>
      </c>
      <c r="D9" s="629" t="n">
        <v>177489</v>
      </c>
      <c r="E9" s="629" t="n">
        <v>163259</v>
      </c>
      <c r="F9" s="629" t="n">
        <v>154763</v>
      </c>
      <c r="G9" s="630"/>
      <c r="H9" s="34" t="n">
        <v>-5.2</v>
      </c>
      <c r="I9" s="34" t="n">
        <v>-7.63</v>
      </c>
      <c r="J9" s="34" t="n">
        <v>-10.13</v>
      </c>
    </row>
    <row r="10" s="612" customFormat="true" ht="11.85" hidden="false" customHeight="true" outlineLevel="0" collapsed="false">
      <c r="A10" s="628" t="s">
        <v>93</v>
      </c>
      <c r="B10" s="629" t="n">
        <v>504211</v>
      </c>
      <c r="C10" s="629" t="n">
        <v>498101</v>
      </c>
      <c r="D10" s="629" t="n">
        <v>492017</v>
      </c>
      <c r="E10" s="629" t="n">
        <v>482883</v>
      </c>
      <c r="F10" s="629" t="n">
        <v>413112</v>
      </c>
      <c r="G10" s="630"/>
      <c r="H10" s="34" t="n">
        <v>-14.45</v>
      </c>
      <c r="I10" s="34" t="n">
        <v>-18.07</v>
      </c>
      <c r="J10" s="34" t="n">
        <v>-17.06</v>
      </c>
    </row>
    <row r="11" s="612" customFormat="true" ht="11.85" hidden="false" customHeight="true" outlineLevel="0" collapsed="false">
      <c r="A11" s="628" t="s">
        <v>311</v>
      </c>
      <c r="B11" s="629" t="n">
        <v>360</v>
      </c>
      <c r="C11" s="629" t="n">
        <v>328</v>
      </c>
      <c r="D11" s="629" t="n">
        <v>98</v>
      </c>
      <c r="E11" s="629" t="n">
        <v>124</v>
      </c>
      <c r="F11" s="629" t="n">
        <v>145</v>
      </c>
      <c r="G11" s="630"/>
      <c r="H11" s="34" t="n">
        <v>16.94</v>
      </c>
      <c r="I11" s="34" t="n">
        <v>-59.72</v>
      </c>
      <c r="J11" s="34" t="n">
        <v>-55.79</v>
      </c>
    </row>
    <row r="12" s="612" customFormat="true" ht="11.85" hidden="false" customHeight="true" outlineLevel="0" collapsed="false">
      <c r="A12" s="628" t="s">
        <v>312</v>
      </c>
      <c r="B12" s="629" t="n">
        <v>1468</v>
      </c>
      <c r="C12" s="629" t="n">
        <v>1565</v>
      </c>
      <c r="D12" s="629" t="n">
        <v>1767</v>
      </c>
      <c r="E12" s="629" t="n">
        <v>1935</v>
      </c>
      <c r="F12" s="629" t="n">
        <v>1892</v>
      </c>
      <c r="G12" s="630"/>
      <c r="H12" s="34" t="n">
        <v>-2.22</v>
      </c>
      <c r="I12" s="34" t="n">
        <v>28.88</v>
      </c>
      <c r="J12" s="34" t="n">
        <v>20.89</v>
      </c>
    </row>
    <row r="13" s="612" customFormat="true" ht="11.85" hidden="false" customHeight="true" outlineLevel="0" collapsed="false">
      <c r="A13" s="628" t="s">
        <v>313</v>
      </c>
      <c r="B13" s="629" t="n">
        <v>108203</v>
      </c>
      <c r="C13" s="629" t="n">
        <v>66754</v>
      </c>
      <c r="D13" s="629" t="n">
        <v>67253</v>
      </c>
      <c r="E13" s="629" t="n">
        <v>48856</v>
      </c>
      <c r="F13" s="629" t="n">
        <v>52963</v>
      </c>
      <c r="G13" s="630"/>
      <c r="H13" s="34" t="n">
        <v>8.41</v>
      </c>
      <c r="I13" s="34" t="n">
        <v>-51.05</v>
      </c>
      <c r="J13" s="34" t="n">
        <v>-20.66</v>
      </c>
    </row>
    <row r="14" s="612" customFormat="true" ht="11.85" hidden="false" customHeight="true" outlineLevel="0" collapsed="false">
      <c r="A14" s="628" t="s">
        <v>314</v>
      </c>
      <c r="B14" s="629" t="n">
        <v>65085</v>
      </c>
      <c r="C14" s="629" t="n">
        <v>71235</v>
      </c>
      <c r="D14" s="629" t="n">
        <v>55256</v>
      </c>
      <c r="E14" s="629" t="n">
        <v>40913</v>
      </c>
      <c r="F14" s="629" t="n">
        <v>103967</v>
      </c>
      <c r="G14" s="631"/>
      <c r="H14" s="34" t="n">
        <v>154.12</v>
      </c>
      <c r="I14" s="34" t="n">
        <v>59.74</v>
      </c>
      <c r="J14" s="34" t="n">
        <v>45.95</v>
      </c>
    </row>
    <row r="15" customFormat="false" ht="13.9" hidden="false" customHeight="true" outlineLevel="0" collapsed="false">
      <c r="A15" s="632"/>
      <c r="B15" s="632"/>
      <c r="C15" s="632"/>
      <c r="D15" s="632"/>
      <c r="E15" s="632"/>
      <c r="F15" s="632"/>
      <c r="G15" s="632"/>
      <c r="H15" s="632"/>
      <c r="I15" s="632"/>
      <c r="J15" s="632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633" width="39.16"/>
    <col collapsed="false" customWidth="true" hidden="false" outlineLevel="0" max="6" min="2" style="633" width="10.83"/>
    <col collapsed="false" customWidth="false" hidden="false" outlineLevel="0" max="257" min="7" style="633" width="13.32"/>
  </cols>
  <sheetData>
    <row r="1" s="634" customFormat="true" ht="36" hidden="false" customHeight="true" outlineLevel="0" collapsed="false"/>
    <row r="2" customFormat="false" ht="26.1" hidden="false" customHeight="true" outlineLevel="0" collapsed="false">
      <c r="A2" s="635" t="s">
        <v>315</v>
      </c>
      <c r="B2" s="635"/>
      <c r="C2" s="635"/>
      <c r="D2" s="635"/>
      <c r="E2" s="14" t="s">
        <v>316</v>
      </c>
      <c r="F2" s="14"/>
    </row>
    <row r="3" customFormat="false" ht="12" hidden="false" customHeight="true" outlineLevel="0" collapsed="false">
      <c r="A3" s="636" t="s">
        <v>106</v>
      </c>
      <c r="B3" s="637"/>
      <c r="C3" s="637"/>
      <c r="D3" s="637"/>
      <c r="E3" s="637"/>
      <c r="F3" s="637"/>
    </row>
    <row r="4" s="640" customFormat="true" ht="12.75" hidden="false" customHeight="false" outlineLevel="0" collapsed="false">
      <c r="A4" s="638"/>
      <c r="B4" s="639" t="n">
        <v>2009</v>
      </c>
      <c r="C4" s="639"/>
      <c r="D4" s="639" t="n">
        <v>2010</v>
      </c>
      <c r="E4" s="639"/>
    </row>
    <row r="5" customFormat="false" ht="30" hidden="false" customHeight="true" outlineLevel="0" collapsed="false">
      <c r="A5" s="641"/>
      <c r="B5" s="642" t="s">
        <v>69</v>
      </c>
      <c r="C5" s="643" t="s">
        <v>70</v>
      </c>
      <c r="D5" s="642" t="s">
        <v>71</v>
      </c>
      <c r="E5" s="642" t="s">
        <v>72</v>
      </c>
      <c r="F5" s="642" t="s">
        <v>69</v>
      </c>
    </row>
    <row r="6" customFormat="false" ht="12.75" hidden="false" customHeight="false" outlineLevel="0" collapsed="false">
      <c r="A6" s="644"/>
      <c r="B6" s="645"/>
      <c r="C6" s="645"/>
      <c r="D6" s="645"/>
      <c r="E6" s="645"/>
      <c r="F6" s="645"/>
    </row>
    <row r="7" s="640" customFormat="true" ht="11.85" hidden="false" customHeight="true" outlineLevel="0" collapsed="false">
      <c r="A7" s="625" t="s">
        <v>309</v>
      </c>
      <c r="B7" s="646" t="n">
        <v>100</v>
      </c>
      <c r="C7" s="646" t="n">
        <v>100</v>
      </c>
      <c r="D7" s="646" t="n">
        <v>100</v>
      </c>
      <c r="E7" s="646" t="n">
        <v>100</v>
      </c>
      <c r="F7" s="646" t="n">
        <v>100</v>
      </c>
    </row>
    <row r="8" s="640" customFormat="true" ht="11.85" hidden="false" customHeight="true" outlineLevel="0" collapsed="false">
      <c r="A8" s="647" t="s">
        <v>310</v>
      </c>
      <c r="B8" s="648" t="n">
        <v>79.54</v>
      </c>
      <c r="C8" s="648" t="n">
        <v>82.97</v>
      </c>
      <c r="D8" s="648" t="n">
        <v>84.57</v>
      </c>
      <c r="E8" s="648" t="n">
        <v>87.84</v>
      </c>
      <c r="F8" s="648" t="n">
        <v>78.41</v>
      </c>
    </row>
    <row r="9" s="640" customFormat="true" ht="11.85" hidden="false" customHeight="true" outlineLevel="0" collapsed="false">
      <c r="A9" s="647" t="s">
        <v>91</v>
      </c>
      <c r="B9" s="648" t="n">
        <v>19.78</v>
      </c>
      <c r="C9" s="648" t="n">
        <v>21.26</v>
      </c>
      <c r="D9" s="648" t="n">
        <v>22.36</v>
      </c>
      <c r="E9" s="648" t="n">
        <v>22.12</v>
      </c>
      <c r="F9" s="648" t="n">
        <v>21.29</v>
      </c>
    </row>
    <row r="10" s="640" customFormat="true" ht="11.85" hidden="false" customHeight="true" outlineLevel="0" collapsed="false">
      <c r="A10" s="647" t="s">
        <v>93</v>
      </c>
      <c r="B10" s="648" t="n">
        <v>59.54</v>
      </c>
      <c r="C10" s="648" t="n">
        <v>61.48</v>
      </c>
      <c r="D10" s="648" t="n">
        <v>61.98</v>
      </c>
      <c r="E10" s="648" t="n">
        <v>65.43</v>
      </c>
      <c r="F10" s="648" t="n">
        <v>56.84</v>
      </c>
    </row>
    <row r="11" s="640" customFormat="true" ht="11.85" hidden="false" customHeight="true" outlineLevel="0" collapsed="false">
      <c r="A11" s="647" t="s">
        <v>311</v>
      </c>
      <c r="B11" s="648" t="n">
        <v>0.04</v>
      </c>
      <c r="C11" s="648" t="n">
        <v>0.04</v>
      </c>
      <c r="D11" s="648" t="n">
        <v>0.01</v>
      </c>
      <c r="E11" s="648" t="n">
        <v>0.02</v>
      </c>
      <c r="F11" s="648" t="n">
        <v>0.02</v>
      </c>
    </row>
    <row r="12" s="640" customFormat="true" ht="11.85" hidden="false" customHeight="true" outlineLevel="0" collapsed="false">
      <c r="A12" s="647" t="s">
        <v>312</v>
      </c>
      <c r="B12" s="648" t="n">
        <v>0.17</v>
      </c>
      <c r="C12" s="648" t="n">
        <v>0.19</v>
      </c>
      <c r="D12" s="648" t="n">
        <v>0.22</v>
      </c>
      <c r="E12" s="648" t="n">
        <v>0.26</v>
      </c>
      <c r="F12" s="648" t="n">
        <v>0.26</v>
      </c>
    </row>
    <row r="13" s="640" customFormat="true" ht="11.85" hidden="false" customHeight="true" outlineLevel="0" collapsed="false">
      <c r="A13" s="647" t="s">
        <v>313</v>
      </c>
      <c r="B13" s="648" t="n">
        <v>12.78</v>
      </c>
      <c r="C13" s="648" t="n">
        <v>8.24</v>
      </c>
      <c r="D13" s="648" t="n">
        <v>8.47</v>
      </c>
      <c r="E13" s="648" t="n">
        <v>6.62</v>
      </c>
      <c r="F13" s="648" t="n">
        <v>7.29</v>
      </c>
    </row>
    <row r="14" s="640" customFormat="true" ht="11.85" hidden="false" customHeight="true" outlineLevel="0" collapsed="false">
      <c r="A14" s="649" t="s">
        <v>314</v>
      </c>
      <c r="B14" s="650" t="n">
        <v>7.69</v>
      </c>
      <c r="C14" s="650" t="n">
        <v>8.79</v>
      </c>
      <c r="D14" s="650" t="n">
        <v>6.96</v>
      </c>
      <c r="E14" s="650" t="n">
        <v>5.54</v>
      </c>
      <c r="F14" s="650" t="n">
        <v>14.3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196527777777778" right="0.393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651" width="43.82"/>
    <col collapsed="false" customWidth="true" hidden="false" outlineLevel="0" max="6" min="2" style="651" width="10.16"/>
    <col collapsed="false" customWidth="true" hidden="false" outlineLevel="0" max="7" min="7" style="651" width="0.5"/>
    <col collapsed="false" customWidth="true" hidden="false" outlineLevel="0" max="8" min="8" style="651" width="8.49"/>
    <col collapsed="false" customWidth="true" hidden="false" outlineLevel="0" max="9" min="9" style="651" width="7.16"/>
    <col collapsed="false" customWidth="false" hidden="false" outlineLevel="0" max="257" min="10" style="651" width="13.32"/>
  </cols>
  <sheetData>
    <row r="1" s="652" customFormat="true" ht="36" hidden="false" customHeight="true" outlineLevel="0" collapsed="false"/>
    <row r="2" customFormat="false" ht="25.5" hidden="false" customHeight="true" outlineLevel="0" collapsed="false">
      <c r="A2" s="653" t="s">
        <v>317</v>
      </c>
      <c r="B2" s="653"/>
      <c r="C2" s="653"/>
      <c r="D2" s="653"/>
      <c r="E2" s="653"/>
      <c r="F2" s="653"/>
      <c r="G2" s="653"/>
      <c r="H2" s="14" t="s">
        <v>318</v>
      </c>
      <c r="I2" s="14"/>
    </row>
    <row r="3" customFormat="false" ht="12.75" hidden="false" customHeight="false" outlineLevel="0" collapsed="false">
      <c r="A3" s="654"/>
      <c r="B3" s="654"/>
      <c r="C3" s="654"/>
      <c r="D3" s="654"/>
      <c r="E3" s="654"/>
      <c r="F3" s="655"/>
      <c r="G3" s="654"/>
      <c r="H3" s="654"/>
      <c r="I3" s="654"/>
    </row>
    <row r="4" customFormat="false" ht="12.75" hidden="false" customHeight="false" outlineLevel="0" collapsed="false">
      <c r="A4" s="656" t="s">
        <v>109</v>
      </c>
      <c r="B4" s="654"/>
      <c r="C4" s="654"/>
      <c r="D4" s="654"/>
      <c r="E4" s="654"/>
      <c r="F4" s="655"/>
      <c r="G4" s="654"/>
      <c r="H4" s="654"/>
      <c r="I4" s="654"/>
    </row>
    <row r="5" s="659" customFormat="true" ht="12.75" hidden="false" customHeight="false" outlineLevel="0" collapsed="false">
      <c r="A5" s="657"/>
      <c r="B5" s="658" t="n">
        <v>2009</v>
      </c>
      <c r="C5" s="658"/>
      <c r="D5" s="658" t="n">
        <v>2010</v>
      </c>
      <c r="E5" s="658"/>
      <c r="G5" s="660"/>
      <c r="H5" s="661" t="s">
        <v>68</v>
      </c>
      <c r="I5" s="661"/>
    </row>
    <row r="6" customFormat="false" ht="30.75" hidden="false" customHeight="true" outlineLevel="0" collapsed="false">
      <c r="A6" s="662"/>
      <c r="B6" s="663" t="s">
        <v>69</v>
      </c>
      <c r="C6" s="664" t="s">
        <v>70</v>
      </c>
      <c r="D6" s="663" t="s">
        <v>71</v>
      </c>
      <c r="E6" s="663" t="s">
        <v>72</v>
      </c>
      <c r="F6" s="663" t="s">
        <v>69</v>
      </c>
      <c r="G6" s="665"/>
      <c r="H6" s="666" t="s">
        <v>73</v>
      </c>
      <c r="I6" s="666" t="s">
        <v>74</v>
      </c>
    </row>
    <row r="7" customFormat="false" ht="12.75" hidden="false" customHeight="false" outlineLevel="0" collapsed="false">
      <c r="A7" s="667"/>
      <c r="B7" s="668"/>
      <c r="C7" s="668"/>
      <c r="D7" s="668"/>
      <c r="G7" s="665"/>
      <c r="H7" s="669"/>
      <c r="I7" s="669"/>
    </row>
    <row r="8" customFormat="false" ht="12.75" hidden="false" customHeight="false" outlineLevel="0" collapsed="false">
      <c r="A8" s="267" t="s">
        <v>110</v>
      </c>
      <c r="B8" s="670" t="n">
        <v>137388.6015</v>
      </c>
      <c r="C8" s="671" t="n">
        <v>-36676.9255799999</v>
      </c>
      <c r="D8" s="670" t="n">
        <v>-16311.55544</v>
      </c>
      <c r="E8" s="671" t="n">
        <v>-55910</v>
      </c>
      <c r="F8" s="670" t="n">
        <v>-11127</v>
      </c>
      <c r="G8" s="672"/>
      <c r="H8" s="34" t="n">
        <v>80.1</v>
      </c>
      <c r="I8" s="34" t="s">
        <v>80</v>
      </c>
    </row>
    <row r="9" customFormat="false" ht="12.75" hidden="false" customHeight="false" outlineLevel="0" collapsed="false">
      <c r="A9" s="673" t="s">
        <v>319</v>
      </c>
      <c r="B9" s="587" t="n">
        <v>109100</v>
      </c>
      <c r="C9" s="587" t="n">
        <v>-48290.92558</v>
      </c>
      <c r="D9" s="587" t="n">
        <v>-29725.55544</v>
      </c>
      <c r="E9" s="587" t="n">
        <v>-50606</v>
      </c>
      <c r="F9" s="674" t="n">
        <v>-9838</v>
      </c>
      <c r="G9" s="672"/>
      <c r="H9" s="34" t="n">
        <v>-80.56</v>
      </c>
      <c r="I9" s="34" t="s">
        <v>80</v>
      </c>
    </row>
    <row r="10" customFormat="false" ht="12.75" hidden="false" customHeight="false" outlineLevel="0" collapsed="false">
      <c r="A10" s="673" t="s">
        <v>320</v>
      </c>
      <c r="B10" s="675" t="n">
        <v>0</v>
      </c>
      <c r="C10" s="675" t="n">
        <v>0</v>
      </c>
      <c r="D10" s="674" t="n">
        <v>0</v>
      </c>
      <c r="E10" s="675" t="n">
        <v>0</v>
      </c>
      <c r="F10" s="674" t="n">
        <v>0</v>
      </c>
      <c r="G10" s="672"/>
      <c r="H10" s="34" t="n">
        <v>0</v>
      </c>
      <c r="I10" s="34" t="n">
        <v>0</v>
      </c>
    </row>
    <row r="11" customFormat="false" ht="12.75" hidden="false" customHeight="false" outlineLevel="0" collapsed="false">
      <c r="A11" s="526" t="s">
        <v>113</v>
      </c>
      <c r="B11" s="674" t="n">
        <v>28289</v>
      </c>
      <c r="C11" s="674" t="n">
        <v>11614</v>
      </c>
      <c r="D11" s="674" t="n">
        <v>13413</v>
      </c>
      <c r="E11" s="675" t="n">
        <v>-5304</v>
      </c>
      <c r="F11" s="591" t="n">
        <v>-1289</v>
      </c>
      <c r="G11" s="672"/>
      <c r="H11" s="34" t="n">
        <v>75.7</v>
      </c>
      <c r="I11" s="34" t="s">
        <v>80</v>
      </c>
    </row>
    <row r="12" customFormat="false" ht="12.75" hidden="false" customHeight="false" outlineLevel="0" collapsed="false">
      <c r="A12" s="673" t="s">
        <v>321</v>
      </c>
      <c r="B12" s="675" t="n">
        <v>31601</v>
      </c>
      <c r="C12" s="675" t="n">
        <v>14531</v>
      </c>
      <c r="D12" s="674" t="n">
        <v>16463</v>
      </c>
      <c r="E12" s="675" t="n">
        <v>-2609</v>
      </c>
      <c r="F12" s="674" t="n">
        <v>1054</v>
      </c>
      <c r="G12" s="672"/>
      <c r="H12" s="34" t="s">
        <v>80</v>
      </c>
      <c r="I12" s="34" t="s">
        <v>80</v>
      </c>
    </row>
    <row r="13" customFormat="false" ht="12.75" hidden="false" customHeight="false" outlineLevel="0" collapsed="false">
      <c r="A13" s="673" t="s">
        <v>322</v>
      </c>
      <c r="B13" s="675" t="n">
        <v>644</v>
      </c>
      <c r="C13" s="675" t="n">
        <v>259</v>
      </c>
      <c r="D13" s="674" t="n">
        <v>198</v>
      </c>
      <c r="E13" s="675" t="n">
        <v>130</v>
      </c>
      <c r="F13" s="674" t="n">
        <v>132</v>
      </c>
      <c r="G13" s="672"/>
      <c r="H13" s="34" t="n">
        <v>1.54</v>
      </c>
      <c r="I13" s="34" t="n">
        <v>-79.5</v>
      </c>
    </row>
    <row r="14" customFormat="false" ht="12.75" hidden="false" customHeight="false" outlineLevel="0" collapsed="false">
      <c r="A14" s="673" t="s">
        <v>323</v>
      </c>
      <c r="B14" s="675" t="n">
        <v>439</v>
      </c>
      <c r="C14" s="675" t="n">
        <v>633</v>
      </c>
      <c r="D14" s="674" t="n">
        <v>127</v>
      </c>
      <c r="E14" s="675" t="n">
        <v>164</v>
      </c>
      <c r="F14" s="674" t="n">
        <v>30</v>
      </c>
      <c r="G14" s="672"/>
      <c r="H14" s="34" t="n">
        <v>-81.71</v>
      </c>
      <c r="I14" s="34" t="n">
        <v>-93.17</v>
      </c>
    </row>
    <row r="15" customFormat="false" ht="12.75" hidden="false" customHeight="false" outlineLevel="0" collapsed="false">
      <c r="A15" s="676" t="s">
        <v>185</v>
      </c>
      <c r="B15" s="675" t="n">
        <v>1090</v>
      </c>
      <c r="C15" s="675" t="n">
        <v>233</v>
      </c>
      <c r="D15" s="674" t="n">
        <v>696</v>
      </c>
      <c r="E15" s="675" t="n">
        <v>402</v>
      </c>
      <c r="F15" s="674" t="n">
        <v>-935</v>
      </c>
      <c r="G15" s="672"/>
      <c r="H15" s="34" t="s">
        <v>80</v>
      </c>
      <c r="I15" s="34" t="s">
        <v>80</v>
      </c>
    </row>
    <row r="16" customFormat="false" ht="12.75" hidden="false" customHeight="false" outlineLevel="0" collapsed="false">
      <c r="A16" s="676" t="s">
        <v>186</v>
      </c>
      <c r="B16" s="675" t="n">
        <v>567</v>
      </c>
      <c r="C16" s="675" t="n">
        <v>4073</v>
      </c>
      <c r="D16" s="674" t="n">
        <v>374</v>
      </c>
      <c r="E16" s="675" t="n">
        <v>-101</v>
      </c>
      <c r="F16" s="674" t="n">
        <v>355</v>
      </c>
      <c r="G16" s="672"/>
      <c r="H16" s="34" t="s">
        <v>80</v>
      </c>
      <c r="I16" s="34" t="n">
        <v>-37.39</v>
      </c>
    </row>
    <row r="17" customFormat="false" ht="12.75" hidden="false" customHeight="false" outlineLevel="0" collapsed="false">
      <c r="A17" s="676" t="s">
        <v>187</v>
      </c>
      <c r="B17" s="675" t="n">
        <v>0</v>
      </c>
      <c r="C17" s="675" t="n">
        <v>0</v>
      </c>
      <c r="D17" s="674" t="n">
        <v>0</v>
      </c>
      <c r="E17" s="674" t="n">
        <v>0</v>
      </c>
      <c r="F17" s="674" t="n">
        <v>0</v>
      </c>
      <c r="G17" s="672"/>
      <c r="H17" s="34" t="n">
        <v>0</v>
      </c>
      <c r="I17" s="34" t="n">
        <v>0</v>
      </c>
    </row>
    <row r="18" customFormat="false" ht="12.75" hidden="false" customHeight="false" outlineLevel="0" collapsed="false">
      <c r="A18" s="676" t="s">
        <v>188</v>
      </c>
      <c r="B18" s="674" t="n">
        <v>17484</v>
      </c>
      <c r="C18" s="674" t="n">
        <v>13873</v>
      </c>
      <c r="D18" s="674" t="n">
        <v>25550</v>
      </c>
      <c r="E18" s="674" t="n">
        <v>21174</v>
      </c>
      <c r="F18" s="674" t="n">
        <v>-21138</v>
      </c>
      <c r="G18" s="672"/>
      <c r="H18" s="34" t="s">
        <v>80</v>
      </c>
      <c r="I18" s="34" t="s">
        <v>80</v>
      </c>
    </row>
    <row r="19" customFormat="false" ht="12.75" hidden="false" customHeight="false" outlineLevel="0" collapsed="false">
      <c r="A19" s="676" t="s">
        <v>189</v>
      </c>
      <c r="B19" s="674" t="n">
        <v>8143</v>
      </c>
      <c r="C19" s="674" t="n">
        <v>-4732</v>
      </c>
      <c r="D19" s="674" t="n">
        <v>-9406</v>
      </c>
      <c r="E19" s="674" t="n">
        <v>-15373</v>
      </c>
      <c r="F19" s="674" t="n">
        <v>15903</v>
      </c>
      <c r="G19" s="672"/>
      <c r="H19" s="34" t="s">
        <v>80</v>
      </c>
      <c r="I19" s="34" t="n">
        <v>95.3</v>
      </c>
    </row>
    <row r="20" customFormat="false" ht="12.75" hidden="false" customHeight="false" outlineLevel="0" collapsed="false">
      <c r="A20" s="676" t="s">
        <v>324</v>
      </c>
      <c r="B20" s="674" t="n">
        <v>3234</v>
      </c>
      <c r="C20" s="674" t="n">
        <v>192</v>
      </c>
      <c r="D20" s="674" t="n">
        <v>-1076</v>
      </c>
      <c r="E20" s="674" t="n">
        <v>-9003</v>
      </c>
      <c r="F20" s="674" t="n">
        <v>6707</v>
      </c>
      <c r="G20" s="677"/>
      <c r="H20" s="34" t="s">
        <v>80</v>
      </c>
      <c r="I20" s="34" t="n">
        <v>107.39</v>
      </c>
    </row>
    <row r="21" customFormat="false" ht="12.75" hidden="false" customHeight="false" outlineLevel="0" collapsed="false">
      <c r="A21" s="676" t="s">
        <v>325</v>
      </c>
      <c r="B21" s="674" t="n">
        <v>3656.41385</v>
      </c>
      <c r="C21" s="674" t="n">
        <v>2498.58615</v>
      </c>
      <c r="D21" s="674" t="n">
        <v>3410</v>
      </c>
      <c r="E21" s="674" t="n">
        <v>2667</v>
      </c>
      <c r="F21" s="674" t="n">
        <v>2345</v>
      </c>
      <c r="G21" s="672"/>
      <c r="H21" s="34" t="n">
        <v>-12.07</v>
      </c>
      <c r="I21" s="34" t="n">
        <v>-35.87</v>
      </c>
    </row>
    <row r="22" customFormat="false" ht="12.75" hidden="false" customHeight="false" outlineLevel="0" collapsed="false">
      <c r="A22" s="676" t="s">
        <v>192</v>
      </c>
      <c r="B22" s="674" t="n">
        <v>3003</v>
      </c>
      <c r="C22" s="674" t="n">
        <v>1953</v>
      </c>
      <c r="D22" s="674" t="n">
        <v>2450</v>
      </c>
      <c r="E22" s="675" t="n">
        <v>2278</v>
      </c>
      <c r="F22" s="674" t="n">
        <v>2254</v>
      </c>
      <c r="G22" s="672"/>
      <c r="H22" s="34" t="n">
        <v>-1.05</v>
      </c>
      <c r="I22" s="34" t="n">
        <v>-24.94</v>
      </c>
    </row>
    <row r="23" customFormat="false" ht="12.75" hidden="false" customHeight="false" outlineLevel="0" collapsed="false">
      <c r="A23" s="676" t="s">
        <v>193</v>
      </c>
      <c r="B23" s="674" t="n">
        <v>235</v>
      </c>
      <c r="C23" s="674" t="n">
        <v>175</v>
      </c>
      <c r="D23" s="674" t="n">
        <v>158</v>
      </c>
      <c r="E23" s="675" t="n">
        <v>149</v>
      </c>
      <c r="F23" s="674" t="n">
        <v>141</v>
      </c>
      <c r="G23" s="672"/>
      <c r="H23" s="34" t="n">
        <v>-5.37</v>
      </c>
      <c r="I23" s="34" t="n">
        <v>-40</v>
      </c>
    </row>
    <row r="24" customFormat="false" ht="12.75" hidden="false" customHeight="false" outlineLevel="0" collapsed="false">
      <c r="A24" s="676" t="s">
        <v>194</v>
      </c>
      <c r="B24" s="678" t="n">
        <v>418.41385</v>
      </c>
      <c r="C24" s="678" t="n">
        <v>370.58615</v>
      </c>
      <c r="D24" s="678" t="n">
        <v>801</v>
      </c>
      <c r="E24" s="678" t="n">
        <v>240</v>
      </c>
      <c r="F24" s="678" t="n">
        <v>-50</v>
      </c>
      <c r="G24" s="679"/>
      <c r="H24" s="34" t="s">
        <v>80</v>
      </c>
      <c r="I24" s="34" t="s">
        <v>80</v>
      </c>
    </row>
    <row r="25" s="659" customFormat="true" ht="12.75" hidden="false" customHeight="false" outlineLevel="0" collapsed="false">
      <c r="A25" s="676" t="s">
        <v>326</v>
      </c>
      <c r="B25" s="678" t="n">
        <v>344.41385</v>
      </c>
      <c r="C25" s="680" t="n">
        <v>-419.41385</v>
      </c>
      <c r="D25" s="680" t="n">
        <v>359</v>
      </c>
      <c r="E25" s="680" t="n">
        <v>-28</v>
      </c>
      <c r="F25" s="680" t="n">
        <v>1</v>
      </c>
      <c r="G25" s="681"/>
      <c r="H25" s="34" t="s">
        <v>80</v>
      </c>
      <c r="I25" s="34" t="n">
        <v>-99.71</v>
      </c>
    </row>
    <row r="26" s="682" customFormat="true" ht="12.75" hidden="false" customHeight="true" outlineLevel="0" collapsed="false">
      <c r="A26" s="676" t="s">
        <v>327</v>
      </c>
      <c r="B26" s="678" t="n">
        <v>2</v>
      </c>
      <c r="C26" s="678" t="n">
        <v>0</v>
      </c>
      <c r="D26" s="678" t="n">
        <v>0</v>
      </c>
      <c r="E26" s="678" t="n">
        <v>0</v>
      </c>
      <c r="F26" s="678" t="n">
        <v>0</v>
      </c>
      <c r="G26" s="681"/>
      <c r="H26" s="34" t="n">
        <v>0</v>
      </c>
      <c r="I26" s="34" t="n">
        <v>-100</v>
      </c>
    </row>
    <row r="27" s="682" customFormat="true" ht="12.75" hidden="false" customHeight="false" outlineLevel="0" collapsed="false">
      <c r="A27" s="676" t="s">
        <v>328</v>
      </c>
      <c r="B27" s="680" t="n">
        <v>4.116</v>
      </c>
      <c r="C27" s="680" t="n">
        <v>-3.116</v>
      </c>
      <c r="D27" s="680" t="n">
        <v>0</v>
      </c>
      <c r="E27" s="680" t="n">
        <v>6</v>
      </c>
      <c r="F27" s="680" t="n">
        <v>3</v>
      </c>
      <c r="G27" s="681"/>
      <c r="H27" s="34" t="n">
        <v>-50</v>
      </c>
      <c r="I27" s="34" t="n">
        <v>-27.11</v>
      </c>
    </row>
    <row r="28" s="682" customFormat="true" ht="12.75" hidden="false" customHeight="false" outlineLevel="0" collapsed="false">
      <c r="A28" s="676" t="s">
        <v>329</v>
      </c>
      <c r="B28" s="680" t="n">
        <v>338.29785</v>
      </c>
      <c r="C28" s="680" t="n">
        <v>-416.29785</v>
      </c>
      <c r="D28" s="680" t="n">
        <v>359</v>
      </c>
      <c r="E28" s="680" t="n">
        <v>-34</v>
      </c>
      <c r="F28" s="680" t="n">
        <v>-1</v>
      </c>
      <c r="G28" s="681"/>
      <c r="H28" s="34" t="n">
        <v>-97.06</v>
      </c>
      <c r="I28" s="34" t="s">
        <v>80</v>
      </c>
    </row>
    <row r="29" s="659" customFormat="true" ht="32.25" hidden="false" customHeight="true" outlineLevel="0" collapsed="false">
      <c r="A29" s="132" t="s">
        <v>330</v>
      </c>
      <c r="B29" s="132"/>
      <c r="C29" s="132"/>
      <c r="D29" s="132"/>
      <c r="E29" s="132"/>
      <c r="F29" s="132"/>
      <c r="G29" s="132"/>
      <c r="H29" s="132"/>
      <c r="I29" s="132"/>
    </row>
    <row r="30" customFormat="false" ht="12.75" hidden="false" customHeight="true" outlineLevel="0" collapsed="false">
      <c r="A30" s="134" t="s">
        <v>136</v>
      </c>
      <c r="B30" s="134"/>
      <c r="C30" s="134"/>
      <c r="D30" s="134"/>
      <c r="E30" s="134"/>
      <c r="F30" s="134"/>
      <c r="G30" s="134"/>
      <c r="H30" s="134"/>
      <c r="I30" s="134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683" width="46.99"/>
    <col collapsed="false" customWidth="true" hidden="false" outlineLevel="0" max="6" min="2" style="683" width="10.16"/>
    <col collapsed="false" customWidth="false" hidden="false" outlineLevel="0" max="257" min="7" style="683" width="13.32"/>
  </cols>
  <sheetData>
    <row r="1" s="684" customFormat="true" ht="36" hidden="false" customHeight="true" outlineLevel="0" collapsed="false"/>
    <row r="2" customFormat="false" ht="28.15" hidden="false" customHeight="true" outlineLevel="0" collapsed="false">
      <c r="A2" s="685" t="s">
        <v>331</v>
      </c>
      <c r="B2" s="685"/>
      <c r="C2" s="685"/>
      <c r="D2" s="685"/>
      <c r="E2" s="14" t="s">
        <v>332</v>
      </c>
      <c r="F2" s="14"/>
    </row>
    <row r="3" customFormat="false" ht="12.75" hidden="false" customHeight="false" outlineLevel="0" collapsed="false">
      <c r="A3" s="686" t="s">
        <v>139</v>
      </c>
      <c r="B3" s="687"/>
      <c r="C3" s="687"/>
      <c r="D3" s="687"/>
      <c r="E3" s="687"/>
      <c r="F3" s="688"/>
    </row>
    <row r="4" s="691" customFormat="true" ht="12.75" hidden="false" customHeight="false" outlineLevel="0" collapsed="false">
      <c r="A4" s="689"/>
      <c r="B4" s="690" t="n">
        <v>2009</v>
      </c>
      <c r="C4" s="690"/>
      <c r="D4" s="690" t="n">
        <v>2010</v>
      </c>
      <c r="E4" s="690"/>
    </row>
    <row r="5" customFormat="false" ht="30.75" hidden="false" customHeight="true" outlineLevel="0" collapsed="false">
      <c r="A5" s="692"/>
      <c r="B5" s="693" t="s">
        <v>69</v>
      </c>
      <c r="C5" s="694" t="s">
        <v>70</v>
      </c>
      <c r="D5" s="693" t="s">
        <v>71</v>
      </c>
      <c r="E5" s="693" t="s">
        <v>72</v>
      </c>
      <c r="F5" s="693" t="s">
        <v>69</v>
      </c>
    </row>
    <row r="6" customFormat="false" ht="12.75" hidden="false" customHeight="false" outlineLevel="0" collapsed="false">
      <c r="A6" s="695"/>
      <c r="B6" s="696"/>
      <c r="C6" s="696"/>
      <c r="D6" s="696"/>
      <c r="E6" s="696"/>
      <c r="F6" s="696"/>
    </row>
    <row r="7" customFormat="false" ht="12.75" hidden="false" customHeight="false" outlineLevel="0" collapsed="false">
      <c r="A7" s="267" t="s">
        <v>140</v>
      </c>
      <c r="B7" s="697" t="n">
        <v>18.96</v>
      </c>
      <c r="C7" s="697" t="n">
        <v>-2.64</v>
      </c>
      <c r="D7" s="697" t="n">
        <v>-1.54</v>
      </c>
      <c r="E7" s="698" t="n">
        <v>-5.17</v>
      </c>
      <c r="F7" s="698" t="n">
        <v>-1.5</v>
      </c>
    </row>
    <row r="8" customFormat="false" ht="12.75" hidden="false" customHeight="false" outlineLevel="0" collapsed="false">
      <c r="A8" s="673" t="s">
        <v>319</v>
      </c>
      <c r="B8" s="699" t="n">
        <v>15.07</v>
      </c>
      <c r="C8" s="699" t="n">
        <v>-4.05</v>
      </c>
      <c r="D8" s="699" t="n">
        <v>-3.1</v>
      </c>
      <c r="E8" s="700" t="n">
        <v>-4.47</v>
      </c>
      <c r="F8" s="700" t="n">
        <v>-1.33</v>
      </c>
    </row>
    <row r="9" customFormat="false" ht="12.75" hidden="false" customHeight="false" outlineLevel="0" collapsed="false">
      <c r="A9" s="673" t="s">
        <v>320</v>
      </c>
      <c r="B9" s="699" t="n">
        <v>0</v>
      </c>
      <c r="C9" s="699" t="n">
        <v>0</v>
      </c>
      <c r="D9" s="699" t="n">
        <v>0</v>
      </c>
      <c r="E9" s="700" t="n">
        <v>0</v>
      </c>
      <c r="F9" s="700" t="n">
        <v>0</v>
      </c>
    </row>
    <row r="10" customFormat="false" ht="12.75" hidden="false" customHeight="false" outlineLevel="0" collapsed="false">
      <c r="A10" s="526" t="s">
        <v>113</v>
      </c>
      <c r="B10" s="699" t="n">
        <v>3.89</v>
      </c>
      <c r="C10" s="699" t="n">
        <v>1.41</v>
      </c>
      <c r="D10" s="699" t="n">
        <v>1.56</v>
      </c>
      <c r="E10" s="700" t="n">
        <v>-0.7</v>
      </c>
      <c r="F10" s="700" t="n">
        <v>-0.17</v>
      </c>
    </row>
    <row r="11" customFormat="false" ht="12.75" hidden="false" customHeight="false" outlineLevel="0" collapsed="false">
      <c r="A11" s="673" t="s">
        <v>321</v>
      </c>
      <c r="B11" s="699" t="n">
        <v>4.34</v>
      </c>
      <c r="C11" s="699" t="n">
        <v>1.77</v>
      </c>
      <c r="D11" s="699" t="n">
        <v>1.92</v>
      </c>
      <c r="E11" s="700" t="n">
        <v>-0.34</v>
      </c>
      <c r="F11" s="700" t="n">
        <v>0.14</v>
      </c>
    </row>
    <row r="12" customFormat="false" ht="12.75" hidden="false" customHeight="false" outlineLevel="0" collapsed="false">
      <c r="A12" s="673" t="s">
        <v>322</v>
      </c>
      <c r="B12" s="699" t="n">
        <v>0.09</v>
      </c>
      <c r="C12" s="699" t="n">
        <v>0.03</v>
      </c>
      <c r="D12" s="699" t="n">
        <v>0.02</v>
      </c>
      <c r="E12" s="700" t="n">
        <v>0.02</v>
      </c>
      <c r="F12" s="700" t="n">
        <v>0.02</v>
      </c>
    </row>
    <row r="13" customFormat="false" ht="12.75" hidden="false" customHeight="false" outlineLevel="0" collapsed="false">
      <c r="A13" s="673" t="s">
        <v>323</v>
      </c>
      <c r="B13" s="699" t="n">
        <v>0.06</v>
      </c>
      <c r="C13" s="699" t="n">
        <v>0.08</v>
      </c>
      <c r="D13" s="699" t="n">
        <v>0.01</v>
      </c>
      <c r="E13" s="700" t="n">
        <v>0.02</v>
      </c>
      <c r="F13" s="700" t="n">
        <v>0</v>
      </c>
    </row>
    <row r="14" customFormat="false" ht="12.75" hidden="false" customHeight="false" outlineLevel="0" collapsed="false">
      <c r="A14" s="676" t="s">
        <v>185</v>
      </c>
      <c r="B14" s="699" t="n">
        <v>0.15</v>
      </c>
      <c r="C14" s="699" t="n">
        <v>0.03</v>
      </c>
      <c r="D14" s="699" t="n">
        <v>0.08</v>
      </c>
      <c r="E14" s="700" t="n">
        <v>0.05</v>
      </c>
      <c r="F14" s="700" t="n">
        <v>-0.13</v>
      </c>
    </row>
    <row r="15" customFormat="false" ht="12.75" hidden="false" customHeight="false" outlineLevel="0" collapsed="false">
      <c r="A15" s="676" t="s">
        <v>186</v>
      </c>
      <c r="B15" s="699" t="n">
        <v>0.08</v>
      </c>
      <c r="C15" s="699" t="n">
        <v>0.5</v>
      </c>
      <c r="D15" s="699" t="n">
        <v>0.04</v>
      </c>
      <c r="E15" s="700" t="n">
        <v>-0.01</v>
      </c>
      <c r="F15" s="700" t="n">
        <v>0.05</v>
      </c>
    </row>
    <row r="16" customFormat="false" ht="12.75" hidden="false" customHeight="false" outlineLevel="0" collapsed="false">
      <c r="A16" s="676" t="s">
        <v>187</v>
      </c>
      <c r="B16" s="699" t="n">
        <v>0</v>
      </c>
      <c r="C16" s="699" t="n">
        <v>0</v>
      </c>
      <c r="D16" s="699" t="n">
        <v>0</v>
      </c>
      <c r="E16" s="700" t="n">
        <v>0</v>
      </c>
      <c r="F16" s="700" t="n">
        <v>0</v>
      </c>
    </row>
    <row r="17" customFormat="false" ht="12.75" hidden="false" customHeight="false" outlineLevel="0" collapsed="false">
      <c r="A17" s="676" t="s">
        <v>188</v>
      </c>
      <c r="B17" s="699" t="n">
        <v>2.4</v>
      </c>
      <c r="C17" s="699" t="n">
        <v>1.69</v>
      </c>
      <c r="D17" s="699" t="n">
        <v>2.98</v>
      </c>
      <c r="E17" s="700" t="n">
        <v>2.78</v>
      </c>
      <c r="F17" s="700" t="n">
        <v>-2.87</v>
      </c>
    </row>
    <row r="18" customFormat="false" ht="12.75" hidden="false" customHeight="false" outlineLevel="0" collapsed="false">
      <c r="A18" s="676" t="s">
        <v>189</v>
      </c>
      <c r="B18" s="700" t="n">
        <v>1.12</v>
      </c>
      <c r="C18" s="700" t="n">
        <v>-0.58</v>
      </c>
      <c r="D18" s="700" t="n">
        <v>-1.1</v>
      </c>
      <c r="E18" s="700" t="n">
        <v>-2.02</v>
      </c>
      <c r="F18" s="700" t="n">
        <v>2.16</v>
      </c>
    </row>
    <row r="19" customFormat="false" ht="12.75" hidden="false" customHeight="false" outlineLevel="0" collapsed="false">
      <c r="A19" s="701" t="s">
        <v>333</v>
      </c>
      <c r="B19" s="700" t="n">
        <v>0.44</v>
      </c>
      <c r="C19" s="700" t="n">
        <v>0.02</v>
      </c>
      <c r="D19" s="700" t="n">
        <v>-0.13</v>
      </c>
      <c r="E19" s="700" t="n">
        <v>-1.18</v>
      </c>
      <c r="F19" s="700" t="n">
        <v>0.91</v>
      </c>
    </row>
    <row r="20" customFormat="false" ht="12.75" hidden="false" customHeight="false" outlineLevel="0" collapsed="false">
      <c r="A20" s="701" t="s">
        <v>325</v>
      </c>
      <c r="B20" s="700" t="n">
        <v>0.51</v>
      </c>
      <c r="C20" s="700" t="n">
        <v>0.3</v>
      </c>
      <c r="D20" s="700" t="n">
        <v>0.4</v>
      </c>
      <c r="E20" s="700" t="n">
        <v>0.35</v>
      </c>
      <c r="F20" s="700" t="n">
        <v>0.32</v>
      </c>
    </row>
    <row r="21" customFormat="false" ht="12.75" hidden="false" customHeight="false" outlineLevel="0" collapsed="false">
      <c r="A21" s="701" t="s">
        <v>192</v>
      </c>
      <c r="B21" s="700" t="n">
        <v>0.41</v>
      </c>
      <c r="C21" s="700" t="n">
        <v>0.24</v>
      </c>
      <c r="D21" s="700" t="n">
        <v>0.29</v>
      </c>
      <c r="E21" s="700" t="n">
        <v>0.3</v>
      </c>
      <c r="F21" s="700" t="n">
        <v>0.31</v>
      </c>
    </row>
    <row r="22" customFormat="false" ht="12.75" hidden="false" customHeight="false" outlineLevel="0" collapsed="false">
      <c r="A22" s="701" t="s">
        <v>193</v>
      </c>
      <c r="B22" s="700" t="n">
        <v>0.03</v>
      </c>
      <c r="C22" s="700" t="n">
        <v>0.02</v>
      </c>
      <c r="D22" s="700" t="n">
        <v>0.02</v>
      </c>
      <c r="E22" s="700" t="n">
        <v>0.02</v>
      </c>
      <c r="F22" s="700" t="n">
        <v>0.02</v>
      </c>
    </row>
    <row r="23" customFormat="false" ht="12.75" hidden="false" customHeight="false" outlineLevel="0" collapsed="false">
      <c r="A23" s="701" t="s">
        <v>194</v>
      </c>
      <c r="B23" s="700" t="n">
        <v>0.06</v>
      </c>
      <c r="C23" s="700" t="n">
        <v>0.04</v>
      </c>
      <c r="D23" s="700" t="n">
        <v>0.09</v>
      </c>
      <c r="E23" s="700" t="n">
        <v>0.03</v>
      </c>
      <c r="F23" s="700" t="n">
        <v>-0.01</v>
      </c>
    </row>
    <row r="24" s="691" customFormat="true" ht="12.75" hidden="false" customHeight="false" outlineLevel="0" collapsed="false">
      <c r="A24" s="676" t="s">
        <v>326</v>
      </c>
      <c r="B24" s="700" t="n">
        <v>0.05</v>
      </c>
      <c r="C24" s="700" t="n">
        <v>-0.06</v>
      </c>
      <c r="D24" s="700" t="n">
        <v>0.04</v>
      </c>
      <c r="E24" s="700" t="n">
        <v>0</v>
      </c>
      <c r="F24" s="700" t="n">
        <v>0</v>
      </c>
    </row>
    <row r="25" s="702" customFormat="true" ht="12.75" hidden="false" customHeight="false" outlineLevel="0" collapsed="false">
      <c r="A25" s="676" t="s">
        <v>327</v>
      </c>
      <c r="B25" s="700" t="n">
        <v>0</v>
      </c>
      <c r="C25" s="700" t="n">
        <v>0</v>
      </c>
      <c r="D25" s="700" t="n">
        <v>0</v>
      </c>
      <c r="E25" s="700" t="n">
        <v>0</v>
      </c>
      <c r="F25" s="700" t="n">
        <v>0</v>
      </c>
    </row>
    <row r="26" s="702" customFormat="true" ht="12.75" hidden="false" customHeight="false" outlineLevel="0" collapsed="false">
      <c r="A26" s="676" t="s">
        <v>328</v>
      </c>
      <c r="B26" s="700" t="n">
        <v>0.01</v>
      </c>
      <c r="C26" s="700" t="n">
        <v>-0.01</v>
      </c>
      <c r="D26" s="700" t="n">
        <v>0</v>
      </c>
      <c r="E26" s="700" t="n">
        <v>0</v>
      </c>
      <c r="F26" s="700" t="n">
        <v>0</v>
      </c>
    </row>
    <row r="27" s="702" customFormat="true" ht="12.75" hidden="false" customHeight="false" outlineLevel="0" collapsed="false">
      <c r="A27" s="676" t="s">
        <v>329</v>
      </c>
      <c r="B27" s="700" t="n">
        <v>0.04</v>
      </c>
      <c r="C27" s="700" t="n">
        <v>-0.04</v>
      </c>
      <c r="D27" s="700" t="n">
        <v>0.04</v>
      </c>
      <c r="E27" s="700" t="n">
        <v>0</v>
      </c>
      <c r="F27" s="700" t="n">
        <v>0</v>
      </c>
    </row>
    <row r="28" customFormat="false" ht="21" hidden="false" customHeight="true" outlineLevel="0" collapsed="false">
      <c r="A28" s="703" t="s">
        <v>334</v>
      </c>
      <c r="B28" s="703"/>
      <c r="C28" s="703"/>
      <c r="D28" s="703"/>
      <c r="E28" s="703"/>
      <c r="F28" s="703"/>
    </row>
    <row r="29" customFormat="false" ht="12.75" hidden="false" customHeight="true" outlineLevel="0" collapsed="false">
      <c r="A29" s="704" t="s">
        <v>136</v>
      </c>
      <c r="B29" s="704"/>
      <c r="C29" s="704"/>
      <c r="D29" s="704"/>
      <c r="E29" s="704"/>
      <c r="F29" s="704"/>
    </row>
  </sheetData>
  <mergeCells count="4">
    <mergeCell ref="A2:D2"/>
    <mergeCell ref="E2:F2"/>
    <mergeCell ref="A28:F28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705" width="35.83"/>
    <col collapsed="false" customWidth="true" hidden="false" outlineLevel="0" max="6" min="2" style="705" width="10.16"/>
    <col collapsed="false" customWidth="true" hidden="false" outlineLevel="0" max="7" min="7" style="705" width="0.5"/>
    <col collapsed="false" customWidth="true" hidden="false" outlineLevel="0" max="9" min="8" style="705" width="8.49"/>
    <col collapsed="false" customWidth="false" hidden="false" outlineLevel="0" max="257" min="10" style="705" width="13.32"/>
  </cols>
  <sheetData>
    <row r="1" s="706" customFormat="true" ht="36" hidden="false" customHeight="true" outlineLevel="0" collapsed="false"/>
    <row r="2" customFormat="false" ht="27.75" hidden="false" customHeight="true" outlineLevel="0" collapsed="false">
      <c r="A2" s="707" t="s">
        <v>335</v>
      </c>
      <c r="B2" s="707"/>
      <c r="C2" s="707"/>
      <c r="D2" s="707"/>
      <c r="E2" s="707"/>
      <c r="F2" s="707"/>
      <c r="G2" s="707"/>
      <c r="H2" s="14" t="s">
        <v>336</v>
      </c>
      <c r="I2" s="14"/>
    </row>
    <row r="3" customFormat="false" ht="12.75" hidden="false" customHeight="false" outlineLevel="0" collapsed="false">
      <c r="A3" s="708" t="s">
        <v>109</v>
      </c>
      <c r="B3" s="709"/>
      <c r="C3" s="709"/>
      <c r="D3" s="709"/>
      <c r="E3" s="709"/>
      <c r="F3" s="710"/>
      <c r="G3" s="709"/>
      <c r="H3" s="709"/>
      <c r="I3" s="709"/>
    </row>
    <row r="4" s="713" customFormat="true" ht="12.75" hidden="false" customHeight="false" outlineLevel="0" collapsed="false">
      <c r="A4" s="711"/>
      <c r="B4" s="712" t="n">
        <v>2009</v>
      </c>
      <c r="C4" s="712"/>
      <c r="D4" s="712" t="n">
        <v>2010</v>
      </c>
      <c r="E4" s="712"/>
      <c r="G4" s="714"/>
      <c r="H4" s="715" t="s">
        <v>68</v>
      </c>
      <c r="I4" s="715"/>
    </row>
    <row r="5" customFormat="false" ht="22.5" hidden="false" customHeight="false" outlineLevel="0" collapsed="false">
      <c r="A5" s="716"/>
      <c r="B5" s="717" t="s">
        <v>69</v>
      </c>
      <c r="C5" s="718" t="s">
        <v>70</v>
      </c>
      <c r="D5" s="717" t="s">
        <v>71</v>
      </c>
      <c r="E5" s="717" t="s">
        <v>72</v>
      </c>
      <c r="F5" s="717" t="s">
        <v>69</v>
      </c>
      <c r="G5" s="719"/>
      <c r="H5" s="720" t="s">
        <v>73</v>
      </c>
      <c r="I5" s="720" t="s">
        <v>74</v>
      </c>
    </row>
    <row r="6" customFormat="false" ht="12.75" hidden="false" customHeight="false" outlineLevel="0" collapsed="false">
      <c r="A6" s="721"/>
      <c r="B6" s="722"/>
      <c r="C6" s="722"/>
      <c r="D6" s="722"/>
      <c r="E6" s="722"/>
      <c r="F6" s="722"/>
      <c r="G6" s="719"/>
      <c r="H6" s="723"/>
      <c r="I6" s="723"/>
    </row>
    <row r="7" customFormat="false" ht="12.75" hidden="false" customHeight="false" outlineLevel="0" collapsed="false">
      <c r="A7" s="267" t="s">
        <v>110</v>
      </c>
      <c r="B7" s="724" t="n">
        <v>65743</v>
      </c>
      <c r="C7" s="724" t="n">
        <v>49313</v>
      </c>
      <c r="D7" s="724" t="n">
        <v>70457</v>
      </c>
      <c r="E7" s="724" t="n">
        <v>-48378</v>
      </c>
      <c r="F7" s="724" t="n">
        <v>-34731</v>
      </c>
      <c r="G7" s="719"/>
      <c r="H7" s="34" t="n">
        <v>-28.21</v>
      </c>
      <c r="I7" s="34" t="s">
        <v>80</v>
      </c>
    </row>
    <row r="8" customFormat="false" ht="12.75" hidden="false" customHeight="false" outlineLevel="0" collapsed="false">
      <c r="A8" s="725" t="s">
        <v>319</v>
      </c>
      <c r="B8" s="587" t="n">
        <v>39814</v>
      </c>
      <c r="C8" s="726" t="n">
        <v>41365</v>
      </c>
      <c r="D8" s="726" t="n">
        <v>54828</v>
      </c>
      <c r="E8" s="587" t="n">
        <v>-23240</v>
      </c>
      <c r="F8" s="726" t="n">
        <v>-52106</v>
      </c>
      <c r="G8" s="719"/>
      <c r="H8" s="34" t="n">
        <v>124.21</v>
      </c>
      <c r="I8" s="34" t="s">
        <v>80</v>
      </c>
    </row>
    <row r="9" customFormat="false" ht="12.75" hidden="false" customHeight="false" outlineLevel="0" collapsed="false">
      <c r="A9" s="725" t="s">
        <v>320</v>
      </c>
      <c r="B9" s="726" t="n">
        <v>0</v>
      </c>
      <c r="C9" s="726" t="n">
        <v>0</v>
      </c>
      <c r="D9" s="726" t="n">
        <v>0</v>
      </c>
      <c r="E9" s="726" t="n">
        <v>0</v>
      </c>
      <c r="F9" s="726" t="n">
        <v>0</v>
      </c>
      <c r="G9" s="719"/>
      <c r="H9" s="34" t="n">
        <v>0</v>
      </c>
      <c r="I9" s="34" t="n">
        <v>0</v>
      </c>
    </row>
    <row r="10" customFormat="false" ht="12.75" hidden="false" customHeight="false" outlineLevel="0" collapsed="false">
      <c r="A10" s="124" t="s">
        <v>113</v>
      </c>
      <c r="B10" s="726" t="n">
        <v>25929</v>
      </c>
      <c r="C10" s="726" t="n">
        <v>7947</v>
      </c>
      <c r="D10" s="726" t="n">
        <v>15629</v>
      </c>
      <c r="E10" s="726" t="n">
        <v>-25138</v>
      </c>
      <c r="F10" s="726" t="n">
        <v>17375</v>
      </c>
      <c r="G10" s="719"/>
      <c r="H10" s="34" t="s">
        <v>80</v>
      </c>
      <c r="I10" s="34" t="n">
        <v>-32.99</v>
      </c>
    </row>
    <row r="11" customFormat="false" ht="12.75" hidden="false" customHeight="false" outlineLevel="0" collapsed="false">
      <c r="A11" s="725" t="s">
        <v>321</v>
      </c>
      <c r="B11" s="726" t="n">
        <v>29943</v>
      </c>
      <c r="C11" s="726" t="n">
        <v>11371</v>
      </c>
      <c r="D11" s="726" t="n">
        <v>19885</v>
      </c>
      <c r="E11" s="726" t="n">
        <v>-22578</v>
      </c>
      <c r="F11" s="726" t="n">
        <v>20712</v>
      </c>
      <c r="G11" s="719"/>
      <c r="H11" s="34" t="s">
        <v>80</v>
      </c>
      <c r="I11" s="34" t="n">
        <v>-30.83</v>
      </c>
    </row>
    <row r="12" customFormat="false" ht="12.75" hidden="false" customHeight="false" outlineLevel="0" collapsed="false">
      <c r="A12" s="727" t="s">
        <v>337</v>
      </c>
      <c r="B12" s="726" t="n">
        <v>4103</v>
      </c>
      <c r="C12" s="726" t="n">
        <v>3574</v>
      </c>
      <c r="D12" s="726" t="n">
        <v>4594</v>
      </c>
      <c r="E12" s="726" t="n">
        <v>2951</v>
      </c>
      <c r="F12" s="726" t="n">
        <v>3556</v>
      </c>
      <c r="G12" s="719"/>
      <c r="H12" s="34" t="n">
        <v>20.5</v>
      </c>
      <c r="I12" s="34" t="n">
        <v>-13.33</v>
      </c>
    </row>
    <row r="13" customFormat="false" ht="12.75" hidden="false" customHeight="false" outlineLevel="0" collapsed="false">
      <c r="A13" s="725" t="s">
        <v>123</v>
      </c>
      <c r="B13" s="726" t="n">
        <v>3717</v>
      </c>
      <c r="C13" s="726" t="n">
        <v>3045</v>
      </c>
      <c r="D13" s="726" t="n">
        <v>4022</v>
      </c>
      <c r="E13" s="726" t="n">
        <v>2422</v>
      </c>
      <c r="F13" s="726" t="n">
        <v>3017</v>
      </c>
      <c r="G13" s="719"/>
      <c r="H13" s="34" t="n">
        <v>24.57</v>
      </c>
      <c r="I13" s="34" t="n">
        <v>-18.83</v>
      </c>
    </row>
    <row r="14" customFormat="false" ht="12.75" hidden="false" customHeight="false" outlineLevel="0" collapsed="false">
      <c r="A14" s="725" t="s">
        <v>338</v>
      </c>
      <c r="B14" s="726" t="n">
        <v>123</v>
      </c>
      <c r="C14" s="726" t="n">
        <v>173</v>
      </c>
      <c r="D14" s="726" t="n">
        <v>87</v>
      </c>
      <c r="E14" s="726" t="n">
        <v>118</v>
      </c>
      <c r="F14" s="726" t="n">
        <v>101</v>
      </c>
      <c r="G14" s="719"/>
      <c r="H14" s="34" t="n">
        <v>-14.41</v>
      </c>
      <c r="I14" s="34" t="n">
        <v>-17.89</v>
      </c>
    </row>
    <row r="15" s="731" customFormat="true" ht="12.75" hidden="false" customHeight="false" outlineLevel="0" collapsed="false">
      <c r="A15" s="725" t="s">
        <v>339</v>
      </c>
      <c r="B15" s="728" t="n">
        <v>263</v>
      </c>
      <c r="C15" s="729" t="n">
        <v>356</v>
      </c>
      <c r="D15" s="729" t="n">
        <v>485</v>
      </c>
      <c r="E15" s="729" t="n">
        <v>411</v>
      </c>
      <c r="F15" s="729" t="n">
        <v>438</v>
      </c>
      <c r="G15" s="730"/>
      <c r="H15" s="34" t="n">
        <v>6.57</v>
      </c>
      <c r="I15" s="34" t="n">
        <v>66.54</v>
      </c>
    </row>
    <row r="16" s="731" customFormat="true" ht="12.75" hidden="false" customHeight="false" outlineLevel="0" collapsed="false">
      <c r="A16" s="725" t="s">
        <v>340</v>
      </c>
      <c r="B16" s="732" t="n">
        <v>89</v>
      </c>
      <c r="C16" s="729" t="n">
        <v>150</v>
      </c>
      <c r="D16" s="729" t="n">
        <v>339</v>
      </c>
      <c r="E16" s="729" t="n">
        <v>390</v>
      </c>
      <c r="F16" s="729" t="n">
        <v>220</v>
      </c>
      <c r="G16" s="730"/>
      <c r="H16" s="34" t="n">
        <v>-43.59</v>
      </c>
      <c r="I16" s="34" t="n">
        <v>147.19</v>
      </c>
    </row>
    <row r="17" customFormat="false" ht="35.25" hidden="false" customHeight="true" outlineLevel="0" collapsed="false">
      <c r="A17" s="132" t="s">
        <v>341</v>
      </c>
      <c r="B17" s="132"/>
      <c r="C17" s="132"/>
      <c r="D17" s="132"/>
      <c r="E17" s="132"/>
      <c r="F17" s="132"/>
      <c r="G17" s="132"/>
      <c r="H17" s="132"/>
      <c r="I17" s="132"/>
    </row>
  </sheetData>
  <mergeCells count="3">
    <mergeCell ref="A2:G2"/>
    <mergeCell ref="H2:I2"/>
    <mergeCell ref="A17:I17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705" width="35.83"/>
    <col collapsed="false" customWidth="true" hidden="false" outlineLevel="0" max="6" min="2" style="705" width="10.16"/>
    <col collapsed="false" customWidth="false" hidden="false" outlineLevel="0" max="257" min="7" style="705" width="13.32"/>
  </cols>
  <sheetData>
    <row r="1" s="706" customFormat="true" ht="36" hidden="false" customHeight="true" outlineLevel="0" collapsed="false"/>
    <row r="2" customFormat="false" ht="27.75" hidden="false" customHeight="true" outlineLevel="0" collapsed="false">
      <c r="A2" s="707" t="s">
        <v>342</v>
      </c>
      <c r="B2" s="707"/>
      <c r="C2" s="707"/>
      <c r="D2" s="707"/>
      <c r="E2" s="14" t="s">
        <v>343</v>
      </c>
      <c r="F2" s="14"/>
    </row>
    <row r="3" customFormat="false" ht="12.75" hidden="false" customHeight="false" outlineLevel="0" collapsed="false">
      <c r="A3" s="708" t="s">
        <v>344</v>
      </c>
      <c r="B3" s="709"/>
      <c r="C3" s="709"/>
      <c r="D3" s="709"/>
      <c r="E3" s="709"/>
      <c r="F3" s="710"/>
    </row>
    <row r="4" s="713" customFormat="true" ht="12.75" hidden="false" customHeight="false" outlineLevel="0" collapsed="false">
      <c r="A4" s="711"/>
      <c r="B4" s="712" t="n">
        <v>2009</v>
      </c>
      <c r="C4" s="712"/>
      <c r="D4" s="712" t="n">
        <v>2010</v>
      </c>
      <c r="E4" s="712"/>
    </row>
    <row r="5" customFormat="false" ht="34.5" hidden="false" customHeight="true" outlineLevel="0" collapsed="false">
      <c r="A5" s="716"/>
      <c r="B5" s="717" t="s">
        <v>69</v>
      </c>
      <c r="C5" s="718" t="s">
        <v>70</v>
      </c>
      <c r="D5" s="717" t="s">
        <v>71</v>
      </c>
      <c r="E5" s="717" t="s">
        <v>72</v>
      </c>
      <c r="F5" s="717" t="s">
        <v>69</v>
      </c>
    </row>
    <row r="6" customFormat="false" ht="12.75" hidden="false" customHeight="false" outlineLevel="0" collapsed="false">
      <c r="A6" s="733"/>
      <c r="B6" s="734"/>
      <c r="C6" s="734"/>
      <c r="D6" s="734"/>
      <c r="E6" s="734"/>
      <c r="F6" s="734"/>
    </row>
    <row r="7" customFormat="false" ht="12.75" hidden="false" customHeight="false" outlineLevel="0" collapsed="false">
      <c r="A7" s="267" t="s">
        <v>140</v>
      </c>
      <c r="B7" s="735" t="n">
        <v>11.89</v>
      </c>
      <c r="C7" s="735" t="n">
        <v>7.82</v>
      </c>
      <c r="D7" s="735" t="n">
        <v>10.29</v>
      </c>
      <c r="E7" s="735" t="n">
        <v>-6.91</v>
      </c>
      <c r="F7" s="735" t="n">
        <v>-5.42</v>
      </c>
    </row>
    <row r="8" customFormat="false" ht="12.75" hidden="false" customHeight="false" outlineLevel="0" collapsed="false">
      <c r="A8" s="725" t="s">
        <v>319</v>
      </c>
      <c r="B8" s="601" t="n">
        <v>7.35</v>
      </c>
      <c r="C8" s="601" t="n">
        <v>6.56</v>
      </c>
      <c r="D8" s="601" t="n">
        <v>8.01</v>
      </c>
      <c r="E8" s="601" t="n">
        <v>-3.3</v>
      </c>
      <c r="F8" s="601" t="n">
        <v>-8.14</v>
      </c>
    </row>
    <row r="9" customFormat="false" ht="12.75" hidden="false" customHeight="false" outlineLevel="0" collapsed="false">
      <c r="A9" s="725" t="s">
        <v>320</v>
      </c>
      <c r="B9" s="601" t="n">
        <v>0</v>
      </c>
      <c r="C9" s="601" t="n">
        <v>0</v>
      </c>
      <c r="D9" s="601" t="n">
        <v>0</v>
      </c>
      <c r="E9" s="601" t="n">
        <v>0</v>
      </c>
      <c r="F9" s="601" t="n">
        <v>0</v>
      </c>
    </row>
    <row r="10" customFormat="false" ht="12.75" hidden="false" customHeight="false" outlineLevel="0" collapsed="false">
      <c r="A10" s="124" t="s">
        <v>113</v>
      </c>
      <c r="B10" s="601" t="n">
        <v>4.55</v>
      </c>
      <c r="C10" s="601" t="n">
        <v>1.26</v>
      </c>
      <c r="D10" s="601" t="n">
        <v>2.28</v>
      </c>
      <c r="E10" s="601" t="n">
        <v>-3.61</v>
      </c>
      <c r="F10" s="601" t="n">
        <v>2.72</v>
      </c>
    </row>
    <row r="11" customFormat="false" ht="12.75" hidden="false" customHeight="false" outlineLevel="0" collapsed="false">
      <c r="A11" s="725" t="s">
        <v>321</v>
      </c>
      <c r="B11" s="601" t="n">
        <v>5.25</v>
      </c>
      <c r="C11" s="601" t="n">
        <v>1.8</v>
      </c>
      <c r="D11" s="601" t="n">
        <v>2.9</v>
      </c>
      <c r="E11" s="601" t="n">
        <v>-3.25</v>
      </c>
      <c r="F11" s="601" t="n">
        <v>3.24</v>
      </c>
    </row>
    <row r="12" customFormat="false" ht="12.75" hidden="false" customHeight="false" outlineLevel="0" collapsed="false">
      <c r="A12" s="727" t="s">
        <v>337</v>
      </c>
      <c r="B12" s="601" t="n">
        <v>0.72</v>
      </c>
      <c r="C12" s="601" t="n">
        <v>0.57</v>
      </c>
      <c r="D12" s="601" t="n">
        <v>0.67</v>
      </c>
      <c r="E12" s="601" t="n">
        <v>0.42</v>
      </c>
      <c r="F12" s="601" t="n">
        <v>0.56</v>
      </c>
    </row>
    <row r="13" customFormat="false" ht="12.75" hidden="false" customHeight="false" outlineLevel="0" collapsed="false">
      <c r="A13" s="725" t="s">
        <v>123</v>
      </c>
      <c r="B13" s="601" t="n">
        <v>0.65</v>
      </c>
      <c r="C13" s="601" t="n">
        <v>0.48</v>
      </c>
      <c r="D13" s="601" t="n">
        <v>0.59</v>
      </c>
      <c r="E13" s="601" t="n">
        <v>0.35</v>
      </c>
      <c r="F13" s="601" t="n">
        <v>0.47</v>
      </c>
    </row>
    <row r="14" customFormat="false" ht="12.75" hidden="false" customHeight="false" outlineLevel="0" collapsed="false">
      <c r="A14" s="725" t="s">
        <v>338</v>
      </c>
      <c r="B14" s="601" t="n">
        <v>0.02</v>
      </c>
      <c r="C14" s="601" t="n">
        <v>0.03</v>
      </c>
      <c r="D14" s="601" t="n">
        <v>0.01</v>
      </c>
      <c r="E14" s="601" t="n">
        <v>0.02</v>
      </c>
      <c r="F14" s="601" t="n">
        <v>0.02</v>
      </c>
    </row>
    <row r="15" s="731" customFormat="true" ht="12.75" hidden="false" customHeight="false" outlineLevel="0" collapsed="false">
      <c r="A15" s="725" t="s">
        <v>339</v>
      </c>
      <c r="B15" s="736" t="n">
        <v>0.05</v>
      </c>
      <c r="C15" s="737" t="n">
        <v>0.06</v>
      </c>
      <c r="D15" s="737" t="n">
        <v>0.07</v>
      </c>
      <c r="E15" s="737" t="n">
        <v>0.06</v>
      </c>
      <c r="F15" s="737" t="n">
        <v>0.07</v>
      </c>
    </row>
    <row r="16" s="731" customFormat="true" ht="12.75" hidden="false" customHeight="false" outlineLevel="0" collapsed="false">
      <c r="A16" s="738" t="s">
        <v>345</v>
      </c>
      <c r="B16" s="739" t="n">
        <v>0.02</v>
      </c>
      <c r="C16" s="740" t="n">
        <v>0.02</v>
      </c>
      <c r="D16" s="740" t="n">
        <v>0.05</v>
      </c>
      <c r="E16" s="740" t="n">
        <v>0.06</v>
      </c>
      <c r="F16" s="740" t="n">
        <v>0.03</v>
      </c>
    </row>
    <row r="17" customFormat="false" ht="12.75" hidden="false" customHeight="true" outlineLevel="0" collapsed="false"/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41" width="23.16"/>
    <col collapsed="false" customWidth="true" hidden="false" outlineLevel="0" max="6" min="2" style="742" width="9.65"/>
    <col collapsed="false" customWidth="true" hidden="false" outlineLevel="0" max="7" min="7" style="743" width="0.5"/>
    <col collapsed="false" customWidth="true" hidden="false" outlineLevel="0" max="8" min="8" style="742" width="9.32"/>
    <col collapsed="false" customWidth="true" hidden="false" outlineLevel="0" max="9" min="9" style="742" width="8.99"/>
    <col collapsed="false" customWidth="true" hidden="false" outlineLevel="0" max="10" min="10" style="742" width="8.32"/>
    <col collapsed="false" customWidth="false" hidden="false" outlineLevel="0" max="257" min="11" style="742" width="13.5"/>
  </cols>
  <sheetData>
    <row r="1" customFormat="false" ht="36" hidden="false" customHeight="true" outlineLevel="0" collapsed="false"/>
    <row r="2" customFormat="false" ht="39.75" hidden="false" customHeight="true" outlineLevel="0" collapsed="false">
      <c r="A2" s="744" t="s">
        <v>346</v>
      </c>
      <c r="B2" s="744"/>
      <c r="C2" s="744"/>
      <c r="D2" s="744"/>
      <c r="E2" s="744"/>
      <c r="F2" s="744"/>
      <c r="G2" s="744"/>
      <c r="H2" s="744"/>
      <c r="I2" s="14" t="s">
        <v>347</v>
      </c>
      <c r="J2" s="14"/>
    </row>
    <row r="3" customFormat="false" ht="13.5" hidden="false" customHeight="false" outlineLevel="0" collapsed="false">
      <c r="A3" s="745"/>
      <c r="B3" s="745"/>
      <c r="C3" s="745"/>
      <c r="D3" s="745"/>
      <c r="E3" s="745"/>
      <c r="F3" s="745"/>
      <c r="G3" s="745"/>
      <c r="H3" s="745"/>
      <c r="I3" s="746"/>
      <c r="J3" s="746"/>
    </row>
    <row r="4" s="749" customFormat="true" ht="13.5" hidden="false" customHeight="false" outlineLevel="0" collapsed="false">
      <c r="A4" s="747"/>
      <c r="B4" s="748" t="n">
        <v>2009</v>
      </c>
      <c r="C4" s="748"/>
      <c r="D4" s="748" t="n">
        <v>2010</v>
      </c>
      <c r="E4" s="748"/>
      <c r="G4" s="750"/>
      <c r="H4" s="751" t="s">
        <v>68</v>
      </c>
      <c r="I4" s="751"/>
      <c r="J4" s="751"/>
    </row>
    <row r="5" customFormat="false" ht="29.25" hidden="false" customHeight="true" outlineLevel="0" collapsed="false">
      <c r="A5" s="752"/>
      <c r="B5" s="753" t="s">
        <v>69</v>
      </c>
      <c r="C5" s="754" t="s">
        <v>70</v>
      </c>
      <c r="D5" s="753" t="s">
        <v>71</v>
      </c>
      <c r="E5" s="753" t="s">
        <v>72</v>
      </c>
      <c r="F5" s="753" t="s">
        <v>69</v>
      </c>
      <c r="G5" s="755"/>
      <c r="H5" s="756" t="s">
        <v>348</v>
      </c>
      <c r="I5" s="756" t="s">
        <v>74</v>
      </c>
      <c r="J5" s="756" t="s">
        <v>75</v>
      </c>
    </row>
    <row r="6" customFormat="false" ht="11.25" hidden="false" customHeight="true" outlineLevel="0" collapsed="false">
      <c r="A6" s="757"/>
      <c r="B6" s="758"/>
      <c r="C6" s="758"/>
      <c r="D6" s="758"/>
      <c r="G6" s="755"/>
      <c r="H6" s="759"/>
      <c r="I6" s="759"/>
      <c r="J6" s="759"/>
    </row>
    <row r="7" s="749" customFormat="true" ht="21" hidden="false" customHeight="true" outlineLevel="0" collapsed="false">
      <c r="A7" s="760" t="s">
        <v>349</v>
      </c>
      <c r="C7" s="761"/>
      <c r="D7" s="761"/>
      <c r="G7" s="762"/>
      <c r="H7" s="34"/>
      <c r="I7" s="34"/>
      <c r="J7" s="34"/>
    </row>
    <row r="8" s="749" customFormat="true" ht="13.9" hidden="false" customHeight="true" outlineLevel="0" collapsed="false">
      <c r="A8" s="763" t="s">
        <v>350</v>
      </c>
      <c r="B8" s="764" t="n">
        <v>327</v>
      </c>
      <c r="C8" s="764" t="n">
        <v>324</v>
      </c>
      <c r="D8" s="764" t="n">
        <v>353</v>
      </c>
      <c r="E8" s="764" t="n">
        <v>365</v>
      </c>
      <c r="F8" s="764" t="n">
        <v>376</v>
      </c>
      <c r="G8" s="762"/>
      <c r="H8" s="765" t="n">
        <v>3.01</v>
      </c>
      <c r="I8" s="765" t="n">
        <v>14.98</v>
      </c>
      <c r="J8" s="765" t="n">
        <v>16.05</v>
      </c>
    </row>
    <row r="9" s="749" customFormat="true" ht="13.9" hidden="false" customHeight="true" outlineLevel="0" collapsed="false">
      <c r="A9" s="763" t="s">
        <v>351</v>
      </c>
      <c r="B9" s="764" t="n">
        <v>250</v>
      </c>
      <c r="C9" s="764" t="n">
        <v>258</v>
      </c>
      <c r="D9" s="764" t="n">
        <v>262</v>
      </c>
      <c r="E9" s="764" t="n">
        <v>271</v>
      </c>
      <c r="F9" s="764" t="n">
        <v>276</v>
      </c>
      <c r="G9" s="762"/>
      <c r="H9" s="765" t="n">
        <v>1.85</v>
      </c>
      <c r="I9" s="765" t="n">
        <v>10.4</v>
      </c>
      <c r="J9" s="765" t="n">
        <v>6.98</v>
      </c>
    </row>
    <row r="10" s="749" customFormat="true" ht="13.5" hidden="false" customHeight="true" outlineLevel="0" collapsed="false">
      <c r="A10" s="763" t="s">
        <v>352</v>
      </c>
      <c r="B10" s="764" t="n">
        <v>577</v>
      </c>
      <c r="C10" s="764" t="n">
        <v>582</v>
      </c>
      <c r="D10" s="764" t="n">
        <v>615</v>
      </c>
      <c r="E10" s="764" t="n">
        <v>636</v>
      </c>
      <c r="F10" s="764" t="n">
        <v>652</v>
      </c>
      <c r="G10" s="762"/>
      <c r="H10" s="765" t="n">
        <v>2.52</v>
      </c>
      <c r="I10" s="765" t="n">
        <v>13</v>
      </c>
      <c r="J10" s="765" t="n">
        <v>12.03</v>
      </c>
    </row>
    <row r="11" s="749" customFormat="true" ht="10.15" hidden="false" customHeight="true" outlineLevel="0" collapsed="false">
      <c r="A11" s="766"/>
      <c r="B11" s="767"/>
      <c r="C11" s="768"/>
      <c r="D11" s="769"/>
      <c r="G11" s="762"/>
      <c r="H11" s="339"/>
      <c r="I11" s="339"/>
      <c r="J11" s="339"/>
    </row>
    <row r="12" s="749" customFormat="true" ht="21" hidden="false" customHeight="true" outlineLevel="0" collapsed="false">
      <c r="A12" s="760" t="s">
        <v>353</v>
      </c>
      <c r="B12" s="770"/>
      <c r="C12" s="770"/>
      <c r="D12" s="770"/>
      <c r="G12" s="762"/>
      <c r="H12" s="34"/>
      <c r="I12" s="34"/>
      <c r="J12" s="34"/>
    </row>
    <row r="13" s="749" customFormat="true" ht="13.9" hidden="false" customHeight="true" outlineLevel="0" collapsed="false">
      <c r="A13" s="763" t="s">
        <v>350</v>
      </c>
      <c r="B13" s="764" t="n">
        <v>123575</v>
      </c>
      <c r="C13" s="764" t="n">
        <v>139102</v>
      </c>
      <c r="D13" s="764" t="n">
        <v>157027</v>
      </c>
      <c r="E13" s="764" t="n">
        <v>181039</v>
      </c>
      <c r="F13" s="764" t="n">
        <v>186804</v>
      </c>
      <c r="G13" s="762"/>
      <c r="H13" s="765" t="n">
        <v>3.18</v>
      </c>
      <c r="I13" s="765" t="n">
        <v>51.17</v>
      </c>
      <c r="J13" s="765" t="n">
        <v>34.29</v>
      </c>
    </row>
    <row r="14" s="749" customFormat="true" ht="13.9" hidden="false" customHeight="true" outlineLevel="0" collapsed="false">
      <c r="A14" s="763" t="s">
        <v>351</v>
      </c>
      <c r="B14" s="764" t="n">
        <v>489986</v>
      </c>
      <c r="C14" s="764" t="n">
        <v>545992</v>
      </c>
      <c r="D14" s="764" t="n">
        <v>591722</v>
      </c>
      <c r="E14" s="764" t="n">
        <v>610342</v>
      </c>
      <c r="F14" s="764" t="n">
        <v>624749</v>
      </c>
      <c r="G14" s="762"/>
      <c r="H14" s="765" t="n">
        <v>2.36</v>
      </c>
      <c r="I14" s="765" t="n">
        <v>27.5</v>
      </c>
      <c r="J14" s="765" t="n">
        <v>14.42</v>
      </c>
    </row>
    <row r="15" s="749" customFormat="true" ht="13.9" hidden="false" customHeight="true" outlineLevel="0" collapsed="false">
      <c r="A15" s="763" t="s">
        <v>352</v>
      </c>
      <c r="B15" s="764" t="n">
        <v>613561</v>
      </c>
      <c r="C15" s="764" t="n">
        <v>685094</v>
      </c>
      <c r="D15" s="764" t="n">
        <v>748749</v>
      </c>
      <c r="E15" s="764" t="n">
        <v>791381</v>
      </c>
      <c r="F15" s="764" t="n">
        <v>811553</v>
      </c>
      <c r="G15" s="762"/>
      <c r="H15" s="765" t="n">
        <v>2.55</v>
      </c>
      <c r="I15" s="765" t="n">
        <v>32.27</v>
      </c>
      <c r="J15" s="765" t="n">
        <v>18.46</v>
      </c>
    </row>
    <row r="16" s="749" customFormat="true" ht="10.15" hidden="false" customHeight="true" outlineLevel="0" collapsed="false">
      <c r="A16" s="766"/>
      <c r="B16" s="771"/>
      <c r="C16" s="771"/>
      <c r="D16" s="772"/>
      <c r="G16" s="773"/>
      <c r="H16" s="774"/>
      <c r="I16" s="774"/>
      <c r="J16" s="774"/>
    </row>
    <row r="17" s="749" customFormat="true" ht="21" hidden="false" customHeight="true" outlineLevel="0" collapsed="false">
      <c r="A17" s="760" t="s">
        <v>354</v>
      </c>
      <c r="B17" s="775"/>
      <c r="C17" s="775"/>
      <c r="D17" s="775"/>
      <c r="G17" s="776"/>
      <c r="H17" s="34"/>
      <c r="I17" s="34"/>
      <c r="J17" s="34"/>
    </row>
    <row r="18" s="749" customFormat="true" ht="13.9" hidden="false" customHeight="true" outlineLevel="0" collapsed="false">
      <c r="A18" s="763" t="s">
        <v>350</v>
      </c>
      <c r="B18" s="764" t="n">
        <v>4410193</v>
      </c>
      <c r="C18" s="764" t="n">
        <v>5215125</v>
      </c>
      <c r="D18" s="764" t="n">
        <v>6519295</v>
      </c>
      <c r="E18" s="764" t="n">
        <v>7477183</v>
      </c>
      <c r="F18" s="764" t="n">
        <v>7650066</v>
      </c>
      <c r="G18" s="762"/>
      <c r="H18" s="765" t="n">
        <v>2.31</v>
      </c>
      <c r="I18" s="765" t="n">
        <v>73.46</v>
      </c>
      <c r="J18" s="765" t="n">
        <v>46.69</v>
      </c>
    </row>
    <row r="19" s="749" customFormat="true" ht="13.9" hidden="false" customHeight="true" outlineLevel="0" collapsed="false">
      <c r="A19" s="763" t="s">
        <v>351</v>
      </c>
      <c r="B19" s="764" t="n">
        <v>16274599</v>
      </c>
      <c r="C19" s="764" t="n">
        <v>19992036</v>
      </c>
      <c r="D19" s="764" t="n">
        <v>24345586</v>
      </c>
      <c r="E19" s="764" t="n">
        <v>24885665</v>
      </c>
      <c r="F19" s="764" t="n">
        <v>25176650</v>
      </c>
      <c r="G19" s="762"/>
      <c r="H19" s="765" t="n">
        <v>1.17</v>
      </c>
      <c r="I19" s="765" t="n">
        <v>54.7</v>
      </c>
      <c r="J19" s="765" t="n">
        <v>25.93</v>
      </c>
    </row>
    <row r="20" s="749" customFormat="true" ht="13.9" hidden="false" customHeight="true" outlineLevel="0" collapsed="false">
      <c r="A20" s="763" t="s">
        <v>352</v>
      </c>
      <c r="B20" s="764" t="n">
        <v>20684792</v>
      </c>
      <c r="C20" s="764" t="n">
        <v>25207161.489</v>
      </c>
      <c r="D20" s="764" t="n">
        <v>30864881</v>
      </c>
      <c r="E20" s="764" t="n">
        <v>32362848</v>
      </c>
      <c r="F20" s="764" t="n">
        <v>32826716</v>
      </c>
      <c r="G20" s="762"/>
      <c r="H20" s="765" t="n">
        <v>1.43</v>
      </c>
      <c r="I20" s="765" t="n">
        <v>58.7</v>
      </c>
      <c r="J20" s="765" t="n">
        <v>30.23</v>
      </c>
    </row>
    <row r="21" s="749" customFormat="true" ht="13.9" hidden="false" customHeight="true" outlineLevel="0" collapsed="false">
      <c r="A21" s="766"/>
      <c r="B21" s="777"/>
      <c r="C21" s="777"/>
      <c r="D21" s="777"/>
      <c r="G21" s="762"/>
      <c r="H21" s="778"/>
      <c r="I21" s="778"/>
      <c r="J21" s="778"/>
    </row>
    <row r="22" s="749" customFormat="true" ht="13.9" hidden="false" customHeight="true" outlineLevel="0" collapsed="false">
      <c r="A22" s="779" t="s">
        <v>355</v>
      </c>
      <c r="B22" s="777"/>
      <c r="C22" s="777"/>
      <c r="D22" s="777"/>
      <c r="G22" s="762"/>
      <c r="H22" s="778"/>
      <c r="I22" s="778"/>
      <c r="J22" s="778"/>
    </row>
    <row r="23" s="749" customFormat="true" ht="13.9" hidden="false" customHeight="true" outlineLevel="0" collapsed="false">
      <c r="A23" s="763" t="s">
        <v>356</v>
      </c>
      <c r="B23" s="764" t="n">
        <v>273</v>
      </c>
      <c r="C23" s="764" t="n">
        <v>275</v>
      </c>
      <c r="D23" s="764" t="n">
        <v>278</v>
      </c>
      <c r="E23" s="764" t="n">
        <v>288</v>
      </c>
      <c r="F23" s="764" t="n">
        <v>287</v>
      </c>
      <c r="G23" s="762"/>
      <c r="H23" s="765" t="n">
        <v>-0.35</v>
      </c>
      <c r="I23" s="765" t="n">
        <v>5.13</v>
      </c>
      <c r="J23" s="765" t="n">
        <v>4.36</v>
      </c>
    </row>
    <row r="24" s="749" customFormat="true" ht="13.9" hidden="false" customHeight="true" outlineLevel="0" collapsed="false">
      <c r="A24" s="763" t="s">
        <v>357</v>
      </c>
      <c r="B24" s="764" t="n">
        <v>180</v>
      </c>
      <c r="C24" s="764" t="n">
        <v>178</v>
      </c>
      <c r="D24" s="764" t="n">
        <v>201</v>
      </c>
      <c r="E24" s="764" t="n">
        <v>210</v>
      </c>
      <c r="F24" s="764" t="n">
        <v>222</v>
      </c>
      <c r="G24" s="762"/>
      <c r="H24" s="765" t="n">
        <v>5.71</v>
      </c>
      <c r="I24" s="765" t="n">
        <v>23.33</v>
      </c>
      <c r="J24" s="765" t="n">
        <v>24.72</v>
      </c>
    </row>
    <row r="25" s="749" customFormat="true" ht="13.9" hidden="false" customHeight="true" outlineLevel="0" collapsed="false">
      <c r="A25" s="763" t="s">
        <v>358</v>
      </c>
      <c r="B25" s="764" t="n">
        <v>59</v>
      </c>
      <c r="C25" s="764" t="n">
        <v>64</v>
      </c>
      <c r="D25" s="764" t="n">
        <v>67</v>
      </c>
      <c r="E25" s="764" t="n">
        <v>69</v>
      </c>
      <c r="F25" s="764" t="n">
        <v>74</v>
      </c>
      <c r="G25" s="762"/>
      <c r="H25" s="765" t="n">
        <v>7.25</v>
      </c>
      <c r="I25" s="765" t="n">
        <v>25.42</v>
      </c>
      <c r="J25" s="765" t="n">
        <v>15.63</v>
      </c>
    </row>
    <row r="26" s="749" customFormat="true" ht="13.9" hidden="false" customHeight="true" outlineLevel="0" collapsed="false">
      <c r="A26" s="763" t="s">
        <v>359</v>
      </c>
      <c r="B26" s="764" t="n">
        <v>17</v>
      </c>
      <c r="C26" s="764" t="n">
        <v>17</v>
      </c>
      <c r="D26" s="764" t="n">
        <v>19</v>
      </c>
      <c r="E26" s="764" t="n">
        <v>20</v>
      </c>
      <c r="F26" s="764" t="n">
        <v>20</v>
      </c>
      <c r="G26" s="762"/>
      <c r="H26" s="765" t="n">
        <v>0</v>
      </c>
      <c r="I26" s="765" t="n">
        <v>17.65</v>
      </c>
      <c r="J26" s="765" t="n">
        <v>17.65</v>
      </c>
    </row>
    <row r="27" s="749" customFormat="true" ht="13.9" hidden="false" customHeight="true" outlineLevel="0" collapsed="false">
      <c r="A27" s="763" t="s">
        <v>360</v>
      </c>
      <c r="B27" s="764" t="n">
        <v>14</v>
      </c>
      <c r="C27" s="764" t="n">
        <v>14</v>
      </c>
      <c r="D27" s="764" t="n">
        <v>15</v>
      </c>
      <c r="E27" s="764" t="n">
        <v>15</v>
      </c>
      <c r="F27" s="764" t="n">
        <v>15</v>
      </c>
      <c r="G27" s="762"/>
      <c r="H27" s="765" t="n">
        <v>0</v>
      </c>
      <c r="I27" s="765" t="n">
        <v>7.14</v>
      </c>
      <c r="J27" s="765" t="n">
        <v>7.14</v>
      </c>
    </row>
    <row r="28" s="749" customFormat="true" ht="13.9" hidden="false" customHeight="true" outlineLevel="0" collapsed="false">
      <c r="A28" s="763" t="s">
        <v>361</v>
      </c>
      <c r="B28" s="764" t="n">
        <v>1</v>
      </c>
      <c r="C28" s="764" t="n">
        <v>1</v>
      </c>
      <c r="D28" s="764" t="n">
        <v>1</v>
      </c>
      <c r="E28" s="764" t="n">
        <v>1</v>
      </c>
      <c r="F28" s="764" t="n">
        <v>1</v>
      </c>
      <c r="G28" s="762"/>
      <c r="H28" s="765" t="n">
        <v>0</v>
      </c>
      <c r="I28" s="765" t="n">
        <v>0</v>
      </c>
      <c r="J28" s="765" t="n">
        <v>0</v>
      </c>
    </row>
    <row r="29" s="749" customFormat="true" ht="13.9" hidden="false" customHeight="true" outlineLevel="0" collapsed="false">
      <c r="A29" s="763" t="s">
        <v>362</v>
      </c>
      <c r="B29" s="764" t="n">
        <v>27</v>
      </c>
      <c r="C29" s="764" t="n">
        <v>27</v>
      </c>
      <c r="D29" s="764" t="n">
        <v>28</v>
      </c>
      <c r="E29" s="764" t="n">
        <v>27</v>
      </c>
      <c r="F29" s="764" t="n">
        <v>27</v>
      </c>
      <c r="G29" s="762"/>
      <c r="H29" s="765" t="n">
        <v>0</v>
      </c>
      <c r="I29" s="765" t="n">
        <v>0</v>
      </c>
      <c r="J29" s="765" t="n">
        <v>0</v>
      </c>
    </row>
    <row r="30" s="749" customFormat="true" ht="13.9" hidden="false" customHeight="true" outlineLevel="0" collapsed="false">
      <c r="A30" s="763" t="s">
        <v>363</v>
      </c>
      <c r="B30" s="764" t="n">
        <v>5</v>
      </c>
      <c r="C30" s="764" t="n">
        <v>5</v>
      </c>
      <c r="D30" s="764" t="n">
        <v>5</v>
      </c>
      <c r="E30" s="764" t="n">
        <v>5</v>
      </c>
      <c r="F30" s="764" t="n">
        <v>5</v>
      </c>
      <c r="G30" s="762"/>
      <c r="H30" s="765" t="n">
        <v>0</v>
      </c>
      <c r="I30" s="765" t="n">
        <v>0</v>
      </c>
      <c r="J30" s="765" t="n">
        <v>0</v>
      </c>
    </row>
    <row r="31" s="749" customFormat="true" ht="13.9" hidden="false" customHeight="true" outlineLevel="0" collapsed="false">
      <c r="A31" s="780" t="s">
        <v>364</v>
      </c>
      <c r="B31" s="781" t="n">
        <v>1</v>
      </c>
      <c r="C31" s="781" t="n">
        <v>1</v>
      </c>
      <c r="D31" s="781" t="n">
        <v>1</v>
      </c>
      <c r="E31" s="781" t="n">
        <v>1</v>
      </c>
      <c r="F31" s="781" t="n">
        <v>1</v>
      </c>
      <c r="G31" s="782"/>
      <c r="H31" s="42" t="n">
        <v>0</v>
      </c>
      <c r="I31" s="42" t="n">
        <v>0</v>
      </c>
      <c r="J31" s="42" t="n">
        <v>0</v>
      </c>
    </row>
    <row r="32" s="749" customFormat="true" ht="13.5" hidden="false" customHeight="false" outlineLevel="0" collapsed="false">
      <c r="A32" s="783" t="s">
        <v>365</v>
      </c>
      <c r="B32" s="784"/>
      <c r="C32" s="784"/>
      <c r="D32" s="784"/>
      <c r="E32" s="784"/>
      <c r="F32" s="784"/>
      <c r="G32" s="785"/>
      <c r="H32" s="784"/>
      <c r="I32" s="784"/>
      <c r="J32" s="784"/>
    </row>
    <row r="33" s="749" customFormat="true" ht="21.75" hidden="false" customHeight="true" outlineLevel="0" collapsed="false">
      <c r="A33" s="786" t="s">
        <v>366</v>
      </c>
      <c r="B33" s="786"/>
      <c r="C33" s="786"/>
      <c r="D33" s="786"/>
      <c r="E33" s="786"/>
      <c r="F33" s="786"/>
      <c r="G33" s="786"/>
      <c r="H33" s="786"/>
      <c r="I33" s="786"/>
      <c r="J33" s="786"/>
    </row>
  </sheetData>
  <mergeCells count="4">
    <mergeCell ref="A2:H2"/>
    <mergeCell ref="I2:J2"/>
    <mergeCell ref="H4:J4"/>
    <mergeCell ref="A33:J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87" width="28.32"/>
    <col collapsed="false" customWidth="true" hidden="false" outlineLevel="0" max="6" min="2" style="787" width="10.83"/>
    <col collapsed="false" customWidth="true" hidden="false" outlineLevel="0" max="7" min="7" style="788" width="0.5"/>
    <col collapsed="false" customWidth="true" hidden="false" outlineLevel="0" max="8" min="8" style="787" width="8.49"/>
    <col collapsed="false" customWidth="true" hidden="false" outlineLevel="0" max="9" min="9" style="787" width="7.65"/>
    <col collapsed="false" customWidth="true" hidden="false" outlineLevel="0" max="10" min="10" style="787" width="7.32"/>
    <col collapsed="false" customWidth="false" hidden="false" outlineLevel="0" max="257" min="11" style="787" width="13.5"/>
  </cols>
  <sheetData>
    <row r="1" customFormat="false" ht="36" hidden="false" customHeight="true" outlineLevel="0" collapsed="false"/>
    <row r="2" customFormat="false" ht="28.15" hidden="false" customHeight="true" outlineLevel="0" collapsed="false">
      <c r="A2" s="789" t="s">
        <v>367</v>
      </c>
      <c r="B2" s="789"/>
      <c r="C2" s="789"/>
      <c r="D2" s="789"/>
      <c r="E2" s="789"/>
      <c r="F2" s="789"/>
      <c r="G2" s="789"/>
      <c r="H2" s="789"/>
      <c r="I2" s="14" t="s">
        <v>368</v>
      </c>
      <c r="J2" s="14"/>
    </row>
    <row r="3" customFormat="false" ht="22.5" hidden="false" customHeight="false" outlineLevel="0" collapsed="false">
      <c r="A3" s="790" t="s">
        <v>237</v>
      </c>
      <c r="B3" s="791"/>
      <c r="C3" s="791"/>
      <c r="D3" s="791"/>
      <c r="E3" s="791"/>
      <c r="F3" s="791"/>
      <c r="G3" s="791"/>
      <c r="H3" s="791"/>
      <c r="I3" s="791"/>
      <c r="J3" s="791"/>
    </row>
    <row r="4" s="794" customFormat="true" ht="13.5" hidden="false" customHeight="false" outlineLevel="0" collapsed="false">
      <c r="A4" s="792"/>
      <c r="B4" s="793" t="n">
        <v>2009</v>
      </c>
      <c r="C4" s="793"/>
      <c r="D4" s="793" t="n">
        <v>2010</v>
      </c>
      <c r="E4" s="793"/>
      <c r="G4" s="795"/>
      <c r="H4" s="796" t="s">
        <v>68</v>
      </c>
      <c r="I4" s="796"/>
      <c r="J4" s="796"/>
    </row>
    <row r="5" customFormat="false" ht="34.5" hidden="false" customHeight="false" outlineLevel="0" collapsed="false">
      <c r="A5" s="797"/>
      <c r="B5" s="798" t="s">
        <v>69</v>
      </c>
      <c r="C5" s="799" t="s">
        <v>70</v>
      </c>
      <c r="D5" s="798" t="s">
        <v>71</v>
      </c>
      <c r="E5" s="798" t="s">
        <v>72</v>
      </c>
      <c r="F5" s="798" t="s">
        <v>69</v>
      </c>
      <c r="G5" s="800"/>
      <c r="H5" s="801" t="s">
        <v>73</v>
      </c>
      <c r="I5" s="801" t="s">
        <v>74</v>
      </c>
      <c r="J5" s="801" t="s">
        <v>75</v>
      </c>
    </row>
    <row r="6" customFormat="false" ht="13.5" hidden="false" customHeight="false" outlineLevel="0" collapsed="false">
      <c r="A6" s="802"/>
      <c r="B6" s="803"/>
      <c r="C6" s="803"/>
      <c r="D6" s="803"/>
      <c r="E6" s="803"/>
      <c r="F6" s="803"/>
      <c r="G6" s="800"/>
      <c r="H6" s="804"/>
      <c r="I6" s="804"/>
      <c r="J6" s="804"/>
    </row>
    <row r="7" s="794" customFormat="true" ht="13.9" hidden="false" customHeight="true" outlineLevel="0" collapsed="false">
      <c r="A7" s="795" t="s">
        <v>369</v>
      </c>
      <c r="B7" s="805"/>
      <c r="G7" s="806"/>
      <c r="H7" s="807"/>
      <c r="I7" s="807"/>
      <c r="J7" s="807"/>
    </row>
    <row r="8" s="811" customFormat="true" ht="13.9" hidden="false" customHeight="true" outlineLevel="0" collapsed="false">
      <c r="A8" s="808" t="s">
        <v>370</v>
      </c>
      <c r="B8" s="809" t="n">
        <v>82</v>
      </c>
      <c r="C8" s="809" t="n">
        <v>95</v>
      </c>
      <c r="D8" s="809" t="n">
        <v>105</v>
      </c>
      <c r="E8" s="809" t="n">
        <v>105</v>
      </c>
      <c r="F8" s="809" t="n">
        <v>105</v>
      </c>
      <c r="G8" s="810"/>
      <c r="H8" s="765" t="n">
        <v>0</v>
      </c>
      <c r="I8" s="765" t="n">
        <v>28.05</v>
      </c>
      <c r="J8" s="765" t="n">
        <v>10.53</v>
      </c>
    </row>
    <row r="9" s="811" customFormat="true" ht="13.9" hidden="false" customHeight="true" outlineLevel="0" collapsed="false">
      <c r="A9" s="808" t="s">
        <v>371</v>
      </c>
      <c r="B9" s="809" t="n">
        <v>34</v>
      </c>
      <c r="C9" s="809" t="n">
        <v>37</v>
      </c>
      <c r="D9" s="809" t="n">
        <v>34</v>
      </c>
      <c r="E9" s="809" t="n">
        <v>37</v>
      </c>
      <c r="F9" s="809" t="n">
        <v>40</v>
      </c>
      <c r="G9" s="810"/>
      <c r="H9" s="765" t="n">
        <v>8.11</v>
      </c>
      <c r="I9" s="765" t="n">
        <v>17.65</v>
      </c>
      <c r="J9" s="765" t="n">
        <v>8.11</v>
      </c>
    </row>
    <row r="10" s="811" customFormat="true" ht="13.9" hidden="false" customHeight="true" outlineLevel="0" collapsed="false">
      <c r="A10" s="808" t="s">
        <v>372</v>
      </c>
      <c r="B10" s="809" t="n">
        <v>26</v>
      </c>
      <c r="C10" s="809" t="n">
        <v>22</v>
      </c>
      <c r="D10" s="809" t="n">
        <v>21</v>
      </c>
      <c r="E10" s="809" t="n">
        <v>27</v>
      </c>
      <c r="F10" s="809" t="n">
        <v>25</v>
      </c>
      <c r="G10" s="810"/>
      <c r="H10" s="765" t="n">
        <v>-7.41</v>
      </c>
      <c r="I10" s="765" t="n">
        <v>-3.85</v>
      </c>
      <c r="J10" s="765" t="n">
        <v>13.64</v>
      </c>
    </row>
    <row r="11" s="811" customFormat="true" ht="13.9" hidden="false" customHeight="true" outlineLevel="0" collapsed="false">
      <c r="A11" s="808" t="s">
        <v>373</v>
      </c>
      <c r="B11" s="809" t="n">
        <v>23</v>
      </c>
      <c r="C11" s="809" t="n">
        <v>27</v>
      </c>
      <c r="D11" s="809" t="n">
        <v>32</v>
      </c>
      <c r="E11" s="809" t="n">
        <v>30</v>
      </c>
      <c r="F11" s="809" t="n">
        <v>27</v>
      </c>
      <c r="G11" s="810"/>
      <c r="H11" s="765" t="n">
        <v>-10</v>
      </c>
      <c r="I11" s="765" t="n">
        <v>17.39</v>
      </c>
      <c r="J11" s="765" t="n">
        <v>0</v>
      </c>
    </row>
    <row r="12" s="811" customFormat="true" ht="13.9" hidden="false" customHeight="true" outlineLevel="0" collapsed="false">
      <c r="A12" s="808" t="s">
        <v>374</v>
      </c>
      <c r="B12" s="809" t="n">
        <v>41</v>
      </c>
      <c r="C12" s="809" t="n">
        <v>42</v>
      </c>
      <c r="D12" s="809" t="n">
        <v>42</v>
      </c>
      <c r="E12" s="809" t="n">
        <v>38</v>
      </c>
      <c r="F12" s="809" t="n">
        <v>51</v>
      </c>
      <c r="G12" s="810"/>
      <c r="H12" s="765" t="n">
        <v>34.21</v>
      </c>
      <c r="I12" s="765" t="n">
        <v>24.39</v>
      </c>
      <c r="J12" s="765" t="n">
        <v>21.43</v>
      </c>
    </row>
    <row r="13" s="811" customFormat="true" ht="13.9" hidden="false" customHeight="true" outlineLevel="0" collapsed="false">
      <c r="A13" s="808" t="s">
        <v>375</v>
      </c>
      <c r="B13" s="809" t="n">
        <v>19</v>
      </c>
      <c r="C13" s="809" t="n">
        <v>23</v>
      </c>
      <c r="D13" s="809" t="n">
        <v>23</v>
      </c>
      <c r="E13" s="809" t="n">
        <v>20</v>
      </c>
      <c r="F13" s="809" t="n">
        <v>15</v>
      </c>
      <c r="G13" s="810"/>
      <c r="H13" s="765" t="n">
        <v>-25</v>
      </c>
      <c r="I13" s="765" t="n">
        <v>-21.05</v>
      </c>
      <c r="J13" s="765" t="n">
        <v>-34.78</v>
      </c>
    </row>
    <row r="14" s="811" customFormat="true" ht="13.9" hidden="false" customHeight="true" outlineLevel="0" collapsed="false">
      <c r="A14" s="808" t="s">
        <v>376</v>
      </c>
      <c r="B14" s="809" t="n">
        <v>15</v>
      </c>
      <c r="C14" s="809" t="n">
        <v>16</v>
      </c>
      <c r="D14" s="809" t="n">
        <v>15</v>
      </c>
      <c r="E14" s="809" t="n">
        <v>20</v>
      </c>
      <c r="F14" s="809" t="n">
        <v>23</v>
      </c>
      <c r="G14" s="810"/>
      <c r="H14" s="765" t="n">
        <v>15</v>
      </c>
      <c r="I14" s="765" t="n">
        <v>53.33</v>
      </c>
      <c r="J14" s="765" t="n">
        <v>43.75</v>
      </c>
    </row>
    <row r="15" s="811" customFormat="true" ht="13.9" hidden="false" customHeight="true" outlineLevel="0" collapsed="false">
      <c r="A15" s="808" t="s">
        <v>377</v>
      </c>
      <c r="B15" s="809" t="n">
        <v>19</v>
      </c>
      <c r="C15" s="809" t="n">
        <v>17</v>
      </c>
      <c r="D15" s="809" t="n">
        <v>16</v>
      </c>
      <c r="E15" s="809" t="n">
        <v>21</v>
      </c>
      <c r="F15" s="809" t="n">
        <v>13</v>
      </c>
      <c r="G15" s="810"/>
      <c r="H15" s="765" t="n">
        <v>-38.1</v>
      </c>
      <c r="I15" s="765" t="n">
        <v>-31.58</v>
      </c>
      <c r="J15" s="765" t="n">
        <v>-23.53</v>
      </c>
    </row>
    <row r="16" s="811" customFormat="true" ht="13.9" hidden="false" customHeight="true" outlineLevel="0" collapsed="false">
      <c r="A16" s="808" t="s">
        <v>378</v>
      </c>
      <c r="B16" s="809" t="n">
        <v>275</v>
      </c>
      <c r="C16" s="809" t="n">
        <v>260</v>
      </c>
      <c r="D16" s="809" t="n">
        <v>284</v>
      </c>
      <c r="E16" s="809" t="n">
        <v>271</v>
      </c>
      <c r="F16" s="809" t="n">
        <v>296</v>
      </c>
      <c r="G16" s="810"/>
      <c r="H16" s="765" t="n">
        <v>9.23</v>
      </c>
      <c r="I16" s="765" t="n">
        <v>7.64</v>
      </c>
      <c r="J16" s="765" t="n">
        <v>13.85</v>
      </c>
    </row>
    <row r="17" s="811" customFormat="true" ht="13.9" hidden="false" customHeight="true" outlineLevel="0" collapsed="false">
      <c r="A17" s="808" t="s">
        <v>379</v>
      </c>
      <c r="B17" s="812" t="n">
        <v>534</v>
      </c>
      <c r="C17" s="812" t="n">
        <v>539</v>
      </c>
      <c r="D17" s="812" t="n">
        <v>572</v>
      </c>
      <c r="E17" s="812" t="n">
        <v>569</v>
      </c>
      <c r="F17" s="812" t="n">
        <v>595</v>
      </c>
      <c r="G17" s="810"/>
      <c r="H17" s="765" t="n">
        <v>4.57</v>
      </c>
      <c r="I17" s="765" t="n">
        <v>11.42</v>
      </c>
      <c r="J17" s="765" t="n">
        <v>10.39</v>
      </c>
    </row>
    <row r="18" s="811" customFormat="true" ht="13.9" hidden="false" customHeight="true" outlineLevel="0" collapsed="false">
      <c r="A18" s="813"/>
      <c r="B18" s="814"/>
      <c r="C18" s="814"/>
      <c r="D18" s="814"/>
      <c r="E18" s="815"/>
      <c r="F18" s="815"/>
      <c r="G18" s="792"/>
      <c r="H18" s="816"/>
      <c r="I18" s="816"/>
      <c r="J18" s="816"/>
    </row>
    <row r="19" s="794" customFormat="true" ht="13.9" hidden="false" customHeight="true" outlineLevel="0" collapsed="false">
      <c r="A19" s="795" t="s">
        <v>380</v>
      </c>
      <c r="B19" s="805"/>
      <c r="E19" s="768"/>
      <c r="F19" s="768"/>
      <c r="G19" s="806"/>
      <c r="H19" s="817"/>
      <c r="I19" s="817"/>
      <c r="J19" s="817"/>
    </row>
    <row r="20" s="794" customFormat="true" ht="13.9" hidden="false" customHeight="true" outlineLevel="0" collapsed="false">
      <c r="A20" s="808" t="s">
        <v>370</v>
      </c>
      <c r="B20" s="809" t="n">
        <v>19577577</v>
      </c>
      <c r="C20" s="809" t="n">
        <v>24075985.489</v>
      </c>
      <c r="D20" s="809" t="n">
        <v>29754823</v>
      </c>
      <c r="E20" s="809" t="n">
        <v>31143874</v>
      </c>
      <c r="F20" s="809" t="n">
        <v>31536883</v>
      </c>
      <c r="G20" s="810"/>
      <c r="H20" s="765" t="n">
        <v>1.26</v>
      </c>
      <c r="I20" s="765" t="n">
        <v>61.09</v>
      </c>
      <c r="J20" s="765" t="n">
        <v>30.99</v>
      </c>
    </row>
    <row r="21" s="794" customFormat="true" ht="13.9" hidden="false" customHeight="true" outlineLevel="0" collapsed="false">
      <c r="A21" s="808" t="s">
        <v>371</v>
      </c>
      <c r="B21" s="809" t="n">
        <v>655543</v>
      </c>
      <c r="C21" s="809" t="n">
        <v>717799</v>
      </c>
      <c r="D21" s="809" t="n">
        <v>662219</v>
      </c>
      <c r="E21" s="809" t="n">
        <v>756026</v>
      </c>
      <c r="F21" s="809" t="n">
        <v>823587</v>
      </c>
      <c r="G21" s="810"/>
      <c r="H21" s="765" t="n">
        <v>8.94</v>
      </c>
      <c r="I21" s="765" t="n">
        <v>25.63</v>
      </c>
      <c r="J21" s="765" t="n">
        <v>14.74</v>
      </c>
    </row>
    <row r="22" s="794" customFormat="true" ht="13.9" hidden="false" customHeight="true" outlineLevel="0" collapsed="false">
      <c r="A22" s="808" t="s">
        <v>372</v>
      </c>
      <c r="B22" s="809" t="n">
        <v>244542</v>
      </c>
      <c r="C22" s="809" t="n">
        <v>195913</v>
      </c>
      <c r="D22" s="809" t="n">
        <v>196173</v>
      </c>
      <c r="E22" s="809" t="n">
        <v>230607</v>
      </c>
      <c r="F22" s="809" t="n">
        <v>209270</v>
      </c>
      <c r="G22" s="810"/>
      <c r="H22" s="765" t="n">
        <v>-9.25</v>
      </c>
      <c r="I22" s="765" t="n">
        <v>-14.42</v>
      </c>
      <c r="J22" s="765" t="n">
        <v>6.82</v>
      </c>
    </row>
    <row r="23" s="794" customFormat="true" ht="13.9" hidden="false" customHeight="true" outlineLevel="0" collapsed="false">
      <c r="A23" s="808" t="s">
        <v>373</v>
      </c>
      <c r="B23" s="809" t="n">
        <v>99282</v>
      </c>
      <c r="C23" s="809" t="n">
        <v>112845</v>
      </c>
      <c r="D23" s="809" t="n">
        <v>141150</v>
      </c>
      <c r="E23" s="809" t="n">
        <v>126998</v>
      </c>
      <c r="F23" s="809" t="n">
        <v>125764</v>
      </c>
      <c r="G23" s="810"/>
      <c r="H23" s="765" t="n">
        <v>-0.97</v>
      </c>
      <c r="I23" s="765" t="n">
        <v>26.67</v>
      </c>
      <c r="J23" s="765" t="n">
        <v>11.45</v>
      </c>
    </row>
    <row r="24" s="794" customFormat="true" ht="13.9" hidden="false" customHeight="true" outlineLevel="0" collapsed="false">
      <c r="A24" s="808" t="s">
        <v>374</v>
      </c>
      <c r="B24" s="809" t="n">
        <v>79341</v>
      </c>
      <c r="C24" s="809" t="n">
        <v>74356</v>
      </c>
      <c r="D24" s="809" t="n">
        <v>80209</v>
      </c>
      <c r="E24" s="809" t="n">
        <v>74920</v>
      </c>
      <c r="F24" s="809" t="n">
        <v>104540</v>
      </c>
      <c r="G24" s="810"/>
      <c r="H24" s="765" t="n">
        <v>39.54</v>
      </c>
      <c r="I24" s="765" t="n">
        <v>31.76</v>
      </c>
      <c r="J24" s="765" t="n">
        <v>40.59</v>
      </c>
    </row>
    <row r="25" s="794" customFormat="true" ht="13.9" hidden="false" customHeight="true" outlineLevel="0" collapsed="false">
      <c r="A25" s="808" t="s">
        <v>375</v>
      </c>
      <c r="B25" s="809" t="n">
        <v>16110</v>
      </c>
      <c r="C25" s="809" t="n">
        <v>18618</v>
      </c>
      <c r="D25" s="809" t="n">
        <v>19178</v>
      </c>
      <c r="E25" s="809" t="n">
        <v>16660</v>
      </c>
      <c r="F25" s="809" t="n">
        <v>12386</v>
      </c>
      <c r="G25" s="810"/>
      <c r="H25" s="765" t="n">
        <v>-25.65</v>
      </c>
      <c r="I25" s="765" t="n">
        <v>-23.12</v>
      </c>
      <c r="J25" s="765" t="n">
        <v>-33.47</v>
      </c>
    </row>
    <row r="26" s="794" customFormat="true" ht="13.9" hidden="false" customHeight="true" outlineLevel="0" collapsed="false">
      <c r="A26" s="808" t="s">
        <v>376</v>
      </c>
      <c r="B26" s="809" t="n">
        <v>6938</v>
      </c>
      <c r="C26" s="809" t="n">
        <v>7074</v>
      </c>
      <c r="D26" s="809" t="n">
        <v>6577</v>
      </c>
      <c r="E26" s="809" t="n">
        <v>8730</v>
      </c>
      <c r="F26" s="809" t="n">
        <v>10584</v>
      </c>
      <c r="G26" s="810"/>
      <c r="H26" s="765" t="n">
        <v>21.24</v>
      </c>
      <c r="I26" s="765" t="n">
        <v>52.55</v>
      </c>
      <c r="J26" s="765" t="n">
        <v>49.62</v>
      </c>
    </row>
    <row r="27" s="794" customFormat="true" ht="13.9" hidden="false" customHeight="true" outlineLevel="0" collapsed="false">
      <c r="A27" s="808" t="s">
        <v>377</v>
      </c>
      <c r="B27" s="809" t="n">
        <v>4160</v>
      </c>
      <c r="C27" s="809" t="n">
        <v>3349</v>
      </c>
      <c r="D27" s="809" t="n">
        <v>2865</v>
      </c>
      <c r="E27" s="809" t="n">
        <v>3599</v>
      </c>
      <c r="F27" s="809" t="n">
        <v>2191</v>
      </c>
      <c r="G27" s="810"/>
      <c r="H27" s="765" t="n">
        <v>-39.12</v>
      </c>
      <c r="I27" s="765" t="n">
        <v>-47.33</v>
      </c>
      <c r="J27" s="765" t="n">
        <v>-34.58</v>
      </c>
    </row>
    <row r="28" s="794" customFormat="true" ht="13.9" hidden="false" customHeight="true" outlineLevel="0" collapsed="false">
      <c r="A28" s="808" t="s">
        <v>378</v>
      </c>
      <c r="B28" s="809" t="n">
        <v>1299</v>
      </c>
      <c r="C28" s="809" t="n">
        <v>1222</v>
      </c>
      <c r="D28" s="809" t="n">
        <v>1687</v>
      </c>
      <c r="E28" s="809" t="n">
        <v>1434</v>
      </c>
      <c r="F28" s="809" t="n">
        <v>1511</v>
      </c>
      <c r="G28" s="810"/>
      <c r="H28" s="765" t="n">
        <v>5.37</v>
      </c>
      <c r="I28" s="765" t="n">
        <v>16.32</v>
      </c>
      <c r="J28" s="765" t="n">
        <v>23.65</v>
      </c>
    </row>
    <row r="29" s="794" customFormat="true" ht="13.9" hidden="false" customHeight="true" outlineLevel="0" collapsed="false">
      <c r="A29" s="818" t="s">
        <v>251</v>
      </c>
      <c r="B29" s="819" t="n">
        <v>20684792</v>
      </c>
      <c r="C29" s="819" t="n">
        <v>25207161.489</v>
      </c>
      <c r="D29" s="819" t="n">
        <v>30864881</v>
      </c>
      <c r="E29" s="819" t="n">
        <v>32362848</v>
      </c>
      <c r="F29" s="819" t="n">
        <v>32826716</v>
      </c>
      <c r="G29" s="820"/>
      <c r="H29" s="42" t="n">
        <v>1.43</v>
      </c>
      <c r="I29" s="42" t="n">
        <v>58.7</v>
      </c>
      <c r="J29" s="42" t="n">
        <v>30.23</v>
      </c>
    </row>
    <row r="30" s="794" customFormat="true" ht="13.9" hidden="false" customHeight="true" outlineLevel="0" collapsed="false">
      <c r="A30" s="821" t="s">
        <v>365</v>
      </c>
      <c r="B30" s="822"/>
      <c r="C30" s="822"/>
      <c r="D30" s="822"/>
      <c r="E30" s="822"/>
      <c r="F30" s="822"/>
      <c r="G30" s="823"/>
      <c r="H30" s="824"/>
      <c r="I30" s="824"/>
      <c r="J30" s="824"/>
    </row>
    <row r="31" s="794" customFormat="true" ht="13.9" hidden="false" customHeight="true" outlineLevel="0" collapsed="false">
      <c r="A31" s="821" t="s">
        <v>381</v>
      </c>
      <c r="B31" s="825"/>
      <c r="C31" s="825"/>
      <c r="D31" s="825"/>
      <c r="E31" s="825"/>
      <c r="F31" s="825"/>
      <c r="G31" s="826"/>
      <c r="H31" s="827"/>
      <c r="I31" s="827"/>
      <c r="J31" s="827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87" width="28.32"/>
    <col collapsed="false" customWidth="true" hidden="false" outlineLevel="0" max="6" min="2" style="787" width="10.83"/>
    <col collapsed="false" customWidth="true" hidden="false" outlineLevel="0" max="7" min="7" style="788" width="0.5"/>
    <col collapsed="false" customWidth="true" hidden="false" outlineLevel="0" max="8" min="8" style="787" width="8.49"/>
    <col collapsed="false" customWidth="true" hidden="false" outlineLevel="0" max="9" min="9" style="787" width="7.65"/>
    <col collapsed="false" customWidth="true" hidden="false" outlineLevel="0" max="10" min="10" style="787" width="7.32"/>
    <col collapsed="false" customWidth="false" hidden="false" outlineLevel="0" max="257" min="11" style="787" width="13.5"/>
  </cols>
  <sheetData>
    <row r="1" customFormat="false" ht="36" hidden="false" customHeight="true" outlineLevel="0" collapsed="false"/>
    <row r="2" customFormat="false" ht="28.15" hidden="false" customHeight="true" outlineLevel="0" collapsed="false">
      <c r="A2" s="789" t="s">
        <v>382</v>
      </c>
      <c r="B2" s="789"/>
      <c r="C2" s="789"/>
      <c r="D2" s="789"/>
      <c r="E2" s="789"/>
      <c r="F2" s="789"/>
      <c r="G2" s="789"/>
      <c r="H2" s="789"/>
      <c r="I2" s="14" t="s">
        <v>383</v>
      </c>
      <c r="J2" s="14"/>
    </row>
    <row r="3" customFormat="false" ht="22.5" hidden="false" customHeight="false" outlineLevel="0" collapsed="false">
      <c r="A3" s="790" t="s">
        <v>384</v>
      </c>
      <c r="B3" s="791"/>
      <c r="C3" s="791"/>
      <c r="D3" s="791"/>
      <c r="E3" s="791"/>
      <c r="F3" s="791"/>
      <c r="G3" s="791"/>
      <c r="H3" s="791"/>
      <c r="I3" s="791"/>
      <c r="J3" s="791"/>
    </row>
    <row r="4" s="794" customFormat="true" ht="13.5" hidden="false" customHeight="false" outlineLevel="0" collapsed="false">
      <c r="A4" s="792"/>
      <c r="B4" s="793" t="n">
        <v>2009</v>
      </c>
      <c r="C4" s="793"/>
      <c r="D4" s="793" t="n">
        <v>2010</v>
      </c>
      <c r="E4" s="793"/>
      <c r="G4" s="795"/>
      <c r="H4" s="796" t="s">
        <v>68</v>
      </c>
      <c r="I4" s="796"/>
      <c r="J4" s="796"/>
    </row>
    <row r="5" customFormat="false" ht="34.5" hidden="false" customHeight="false" outlineLevel="0" collapsed="false">
      <c r="A5" s="797"/>
      <c r="B5" s="798" t="s">
        <v>69</v>
      </c>
      <c r="C5" s="799" t="s">
        <v>70</v>
      </c>
      <c r="D5" s="798" t="s">
        <v>71</v>
      </c>
      <c r="E5" s="798" t="s">
        <v>72</v>
      </c>
      <c r="F5" s="798" t="s">
        <v>69</v>
      </c>
      <c r="G5" s="800"/>
      <c r="H5" s="801" t="s">
        <v>73</v>
      </c>
      <c r="I5" s="801" t="s">
        <v>74</v>
      </c>
      <c r="J5" s="801" t="s">
        <v>75</v>
      </c>
    </row>
    <row r="6" customFormat="false" ht="13.5" hidden="false" customHeight="false" outlineLevel="0" collapsed="false">
      <c r="A6" s="802"/>
      <c r="B6" s="803"/>
      <c r="C6" s="803"/>
      <c r="D6" s="803"/>
      <c r="E6" s="803"/>
      <c r="F6" s="803"/>
      <c r="G6" s="800"/>
      <c r="H6" s="804"/>
      <c r="I6" s="804"/>
      <c r="J6" s="804"/>
    </row>
    <row r="7" s="794" customFormat="true" ht="13.9" hidden="false" customHeight="true" outlineLevel="0" collapsed="false">
      <c r="A7" s="795" t="s">
        <v>369</v>
      </c>
      <c r="B7" s="805"/>
      <c r="C7" s="805"/>
      <c r="G7" s="806"/>
      <c r="H7" s="824"/>
      <c r="I7" s="828"/>
      <c r="J7" s="828"/>
    </row>
    <row r="8" s="811" customFormat="true" ht="13.9" hidden="false" customHeight="true" outlineLevel="0" collapsed="false">
      <c r="A8" s="808" t="s">
        <v>385</v>
      </c>
      <c r="B8" s="809" t="n">
        <v>80</v>
      </c>
      <c r="C8" s="809" t="n">
        <v>86</v>
      </c>
      <c r="D8" s="809" t="n">
        <v>91</v>
      </c>
      <c r="E8" s="809" t="n">
        <v>89</v>
      </c>
      <c r="F8" s="809" t="n">
        <v>90</v>
      </c>
      <c r="G8" s="810"/>
      <c r="H8" s="765" t="n">
        <v>1.12</v>
      </c>
      <c r="I8" s="765" t="n">
        <v>12.5</v>
      </c>
      <c r="J8" s="765" t="n">
        <v>4.65</v>
      </c>
    </row>
    <row r="9" s="811" customFormat="true" ht="13.9" hidden="false" customHeight="true" outlineLevel="0" collapsed="false">
      <c r="A9" s="808" t="s">
        <v>386</v>
      </c>
      <c r="B9" s="809" t="n">
        <v>6</v>
      </c>
      <c r="C9" s="809" t="n">
        <v>11</v>
      </c>
      <c r="D9" s="809" t="n">
        <v>11</v>
      </c>
      <c r="E9" s="809" t="n">
        <v>15</v>
      </c>
      <c r="F9" s="809" t="n">
        <v>13</v>
      </c>
      <c r="G9" s="810"/>
      <c r="H9" s="765" t="n">
        <v>-13.33</v>
      </c>
      <c r="I9" s="765" t="n">
        <v>116.67</v>
      </c>
      <c r="J9" s="765" t="n">
        <v>18.18</v>
      </c>
    </row>
    <row r="10" s="811" customFormat="true" ht="13.9" hidden="false" customHeight="true" outlineLevel="0" collapsed="false">
      <c r="A10" s="808" t="s">
        <v>387</v>
      </c>
      <c r="B10" s="809" t="n">
        <v>20</v>
      </c>
      <c r="C10" s="809" t="n">
        <v>16</v>
      </c>
      <c r="D10" s="809" t="n">
        <v>17</v>
      </c>
      <c r="E10" s="809" t="n">
        <v>19</v>
      </c>
      <c r="F10" s="809" t="n">
        <v>17</v>
      </c>
      <c r="G10" s="810"/>
      <c r="H10" s="765" t="n">
        <v>-10.53</v>
      </c>
      <c r="I10" s="765" t="n">
        <v>-15</v>
      </c>
      <c r="J10" s="765" t="n">
        <v>6.25</v>
      </c>
    </row>
    <row r="11" s="811" customFormat="true" ht="13.9" hidden="false" customHeight="true" outlineLevel="0" collapsed="false">
      <c r="A11" s="808" t="s">
        <v>388</v>
      </c>
      <c r="B11" s="809" t="n">
        <v>14</v>
      </c>
      <c r="C11" s="809" t="n">
        <v>16</v>
      </c>
      <c r="D11" s="809" t="n">
        <v>15</v>
      </c>
      <c r="E11" s="809" t="n">
        <v>17</v>
      </c>
      <c r="F11" s="809" t="n">
        <v>18</v>
      </c>
      <c r="G11" s="810"/>
      <c r="H11" s="765" t="n">
        <v>5.88</v>
      </c>
      <c r="I11" s="765" t="n">
        <v>28.57</v>
      </c>
      <c r="J11" s="765" t="n">
        <v>12.5</v>
      </c>
    </row>
    <row r="12" s="811" customFormat="true" ht="13.9" hidden="false" customHeight="true" outlineLevel="0" collapsed="false">
      <c r="A12" s="808" t="s">
        <v>389</v>
      </c>
      <c r="B12" s="809" t="n">
        <v>12</v>
      </c>
      <c r="C12" s="809" t="n">
        <v>15</v>
      </c>
      <c r="D12" s="809" t="n">
        <v>15</v>
      </c>
      <c r="E12" s="809" t="n">
        <v>15</v>
      </c>
      <c r="F12" s="809" t="n">
        <v>16</v>
      </c>
      <c r="G12" s="810"/>
      <c r="H12" s="765" t="n">
        <v>6.67</v>
      </c>
      <c r="I12" s="765" t="n">
        <v>33.33</v>
      </c>
      <c r="J12" s="765" t="n">
        <v>6.67</v>
      </c>
    </row>
    <row r="13" s="811" customFormat="true" ht="13.9" hidden="false" customHeight="true" outlineLevel="0" collapsed="false">
      <c r="A13" s="808" t="s">
        <v>390</v>
      </c>
      <c r="B13" s="809" t="n">
        <v>43</v>
      </c>
      <c r="C13" s="809" t="n">
        <v>35</v>
      </c>
      <c r="D13" s="809" t="n">
        <v>34</v>
      </c>
      <c r="E13" s="809" t="n">
        <v>38</v>
      </c>
      <c r="F13" s="809" t="n">
        <v>43</v>
      </c>
      <c r="G13" s="810"/>
      <c r="H13" s="765" t="n">
        <v>13.16</v>
      </c>
      <c r="I13" s="765" t="n">
        <v>0</v>
      </c>
      <c r="J13" s="765" t="n">
        <v>22.86</v>
      </c>
    </row>
    <row r="14" s="811" customFormat="true" ht="13.9" hidden="false" customHeight="true" outlineLevel="0" collapsed="false">
      <c r="A14" s="808" t="s">
        <v>391</v>
      </c>
      <c r="B14" s="809" t="n">
        <v>28</v>
      </c>
      <c r="C14" s="809" t="n">
        <v>32</v>
      </c>
      <c r="D14" s="809" t="n">
        <v>34</v>
      </c>
      <c r="E14" s="809" t="n">
        <v>29</v>
      </c>
      <c r="F14" s="809" t="n">
        <v>33</v>
      </c>
      <c r="G14" s="810"/>
      <c r="H14" s="765" t="n">
        <v>13.79</v>
      </c>
      <c r="I14" s="765" t="n">
        <v>17.86</v>
      </c>
      <c r="J14" s="765" t="n">
        <v>3.13</v>
      </c>
    </row>
    <row r="15" s="811" customFormat="true" ht="13.9" hidden="false" customHeight="true" outlineLevel="0" collapsed="false">
      <c r="A15" s="808" t="s">
        <v>392</v>
      </c>
      <c r="B15" s="809" t="n">
        <v>19</v>
      </c>
      <c r="C15" s="809" t="n">
        <v>18</v>
      </c>
      <c r="D15" s="809" t="n">
        <v>21</v>
      </c>
      <c r="E15" s="809" t="n">
        <v>27</v>
      </c>
      <c r="F15" s="809" t="n">
        <v>22</v>
      </c>
      <c r="G15" s="810"/>
      <c r="H15" s="765" t="n">
        <v>-18.52</v>
      </c>
      <c r="I15" s="765" t="n">
        <v>15.79</v>
      </c>
      <c r="J15" s="765" t="n">
        <v>22.22</v>
      </c>
    </row>
    <row r="16" s="811" customFormat="true" ht="13.9" hidden="false" customHeight="true" outlineLevel="0" collapsed="false">
      <c r="A16" s="808" t="s">
        <v>393</v>
      </c>
      <c r="B16" s="809" t="n">
        <v>312</v>
      </c>
      <c r="C16" s="809" t="n">
        <v>310</v>
      </c>
      <c r="D16" s="809" t="n">
        <v>334</v>
      </c>
      <c r="E16" s="809" t="n">
        <v>320</v>
      </c>
      <c r="F16" s="809" t="n">
        <v>343</v>
      </c>
      <c r="G16" s="810"/>
      <c r="H16" s="765" t="n">
        <v>7.19</v>
      </c>
      <c r="I16" s="765" t="n">
        <v>9.94</v>
      </c>
      <c r="J16" s="765" t="n">
        <v>10.65</v>
      </c>
    </row>
    <row r="17" s="811" customFormat="true" ht="13.9" hidden="false" customHeight="true" outlineLevel="0" collapsed="false">
      <c r="A17" s="808" t="s">
        <v>379</v>
      </c>
      <c r="B17" s="812" t="n">
        <v>534</v>
      </c>
      <c r="C17" s="812" t="n">
        <v>539</v>
      </c>
      <c r="D17" s="812" t="n">
        <v>572</v>
      </c>
      <c r="E17" s="812" t="n">
        <v>569</v>
      </c>
      <c r="F17" s="812" t="n">
        <v>595</v>
      </c>
      <c r="G17" s="810"/>
      <c r="H17" s="765" t="n">
        <v>4.57</v>
      </c>
      <c r="I17" s="765" t="n">
        <v>11.42</v>
      </c>
      <c r="J17" s="765" t="n">
        <v>10.39</v>
      </c>
    </row>
    <row r="18" s="811" customFormat="true" ht="13.9" hidden="false" customHeight="true" outlineLevel="0" collapsed="false">
      <c r="A18" s="829"/>
      <c r="B18" s="822"/>
      <c r="G18" s="792"/>
      <c r="H18" s="816"/>
      <c r="I18" s="816"/>
      <c r="J18" s="816"/>
    </row>
    <row r="19" s="794" customFormat="true" ht="13.9" hidden="false" customHeight="true" outlineLevel="0" collapsed="false">
      <c r="A19" s="795" t="s">
        <v>394</v>
      </c>
      <c r="B19" s="805"/>
      <c r="G19" s="806"/>
      <c r="H19" s="817"/>
      <c r="I19" s="817"/>
      <c r="J19" s="817"/>
    </row>
    <row r="20" s="794" customFormat="true" ht="13.9" hidden="false" customHeight="true" outlineLevel="0" collapsed="false">
      <c r="A20" s="808" t="s">
        <v>385</v>
      </c>
      <c r="B20" s="809" t="n">
        <v>587499</v>
      </c>
      <c r="C20" s="809" t="n">
        <v>655948</v>
      </c>
      <c r="D20" s="809" t="n">
        <v>719569</v>
      </c>
      <c r="E20" s="809" t="n">
        <v>757643</v>
      </c>
      <c r="F20" s="809" t="n">
        <v>779011</v>
      </c>
      <c r="G20" s="810"/>
      <c r="H20" s="765" t="n">
        <v>2.82</v>
      </c>
      <c r="I20" s="765" t="n">
        <v>32.6</v>
      </c>
      <c r="J20" s="765" t="n">
        <v>18.76</v>
      </c>
    </row>
    <row r="21" s="794" customFormat="true" ht="13.9" hidden="false" customHeight="true" outlineLevel="0" collapsed="false">
      <c r="A21" s="808" t="s">
        <v>386</v>
      </c>
      <c r="B21" s="809" t="n">
        <v>4129</v>
      </c>
      <c r="C21" s="809" t="n">
        <v>8112</v>
      </c>
      <c r="D21" s="809" t="n">
        <v>7882</v>
      </c>
      <c r="E21" s="809" t="n">
        <v>10578</v>
      </c>
      <c r="F21" s="809" t="n">
        <v>9233</v>
      </c>
      <c r="G21" s="810"/>
      <c r="H21" s="765" t="n">
        <v>-12.72</v>
      </c>
      <c r="I21" s="765" t="n">
        <v>123.61</v>
      </c>
      <c r="J21" s="765" t="n">
        <v>13.82</v>
      </c>
    </row>
    <row r="22" s="794" customFormat="true" ht="13.9" hidden="false" customHeight="true" outlineLevel="0" collapsed="false">
      <c r="A22" s="808" t="s">
        <v>387</v>
      </c>
      <c r="B22" s="809" t="n">
        <v>9518</v>
      </c>
      <c r="C22" s="809" t="n">
        <v>7659</v>
      </c>
      <c r="D22" s="809" t="n">
        <v>8428</v>
      </c>
      <c r="E22" s="809" t="n">
        <v>9670</v>
      </c>
      <c r="F22" s="809" t="n">
        <v>8576</v>
      </c>
      <c r="G22" s="810"/>
      <c r="H22" s="765" t="n">
        <v>-11.31</v>
      </c>
      <c r="I22" s="765" t="n">
        <v>-9.9</v>
      </c>
      <c r="J22" s="765" t="n">
        <v>11.97</v>
      </c>
    </row>
    <row r="23" s="794" customFormat="true" ht="13.9" hidden="false" customHeight="true" outlineLevel="0" collapsed="false">
      <c r="A23" s="808" t="s">
        <v>388</v>
      </c>
      <c r="B23" s="809" t="n">
        <v>4425</v>
      </c>
      <c r="C23" s="809" t="n">
        <v>5265</v>
      </c>
      <c r="D23" s="809" t="n">
        <v>4735</v>
      </c>
      <c r="E23" s="809" t="n">
        <v>5123</v>
      </c>
      <c r="F23" s="809" t="n">
        <v>5582</v>
      </c>
      <c r="G23" s="810"/>
      <c r="H23" s="765" t="n">
        <v>8.96</v>
      </c>
      <c r="I23" s="765" t="n">
        <v>26.15</v>
      </c>
      <c r="J23" s="765" t="n">
        <v>6.02</v>
      </c>
    </row>
    <row r="24" s="794" customFormat="true" ht="13.9" hidden="false" customHeight="true" outlineLevel="0" collapsed="false">
      <c r="A24" s="808" t="s">
        <v>389</v>
      </c>
      <c r="B24" s="809" t="n">
        <v>2410</v>
      </c>
      <c r="C24" s="809" t="n">
        <v>2749</v>
      </c>
      <c r="D24" s="809" t="n">
        <v>2858</v>
      </c>
      <c r="E24" s="809" t="n">
        <v>2946</v>
      </c>
      <c r="F24" s="809" t="n">
        <v>3152</v>
      </c>
      <c r="G24" s="810"/>
      <c r="H24" s="765" t="n">
        <v>6.99</v>
      </c>
      <c r="I24" s="765" t="n">
        <v>30.79</v>
      </c>
      <c r="J24" s="765" t="n">
        <v>14.66</v>
      </c>
    </row>
    <row r="25" s="794" customFormat="true" ht="13.9" hidden="false" customHeight="true" outlineLevel="0" collapsed="false">
      <c r="A25" s="808" t="s">
        <v>390</v>
      </c>
      <c r="B25" s="809" t="n">
        <v>4016</v>
      </c>
      <c r="C25" s="809" t="n">
        <v>3678</v>
      </c>
      <c r="D25" s="809" t="n">
        <v>3304</v>
      </c>
      <c r="E25" s="809" t="n">
        <v>3537</v>
      </c>
      <c r="F25" s="809" t="n">
        <v>4163</v>
      </c>
      <c r="G25" s="810"/>
      <c r="H25" s="765" t="n">
        <v>17.7</v>
      </c>
      <c r="I25" s="765" t="n">
        <v>3.66</v>
      </c>
      <c r="J25" s="765" t="n">
        <v>13.19</v>
      </c>
    </row>
    <row r="26" s="794" customFormat="true" ht="13.9" hidden="false" customHeight="true" outlineLevel="0" collapsed="false">
      <c r="A26" s="808" t="s">
        <v>391</v>
      </c>
      <c r="B26" s="809" t="n">
        <v>1025</v>
      </c>
      <c r="C26" s="809" t="n">
        <v>1108</v>
      </c>
      <c r="D26" s="809" t="n">
        <v>1365</v>
      </c>
      <c r="E26" s="809" t="n">
        <v>1177</v>
      </c>
      <c r="F26" s="809" t="n">
        <v>1195</v>
      </c>
      <c r="G26" s="810"/>
      <c r="H26" s="765" t="n">
        <v>1.53</v>
      </c>
      <c r="I26" s="765" t="n">
        <v>16.59</v>
      </c>
      <c r="J26" s="765" t="n">
        <v>7.85</v>
      </c>
    </row>
    <row r="27" s="794" customFormat="true" ht="13.9" hidden="false" customHeight="true" outlineLevel="0" collapsed="false">
      <c r="A27" s="808" t="s">
        <v>392</v>
      </c>
      <c r="B27" s="809" t="n">
        <v>271</v>
      </c>
      <c r="C27" s="809" t="n">
        <v>294</v>
      </c>
      <c r="D27" s="809" t="n">
        <v>285</v>
      </c>
      <c r="E27" s="809" t="n">
        <v>392</v>
      </c>
      <c r="F27" s="809" t="n">
        <v>337</v>
      </c>
      <c r="G27" s="810"/>
      <c r="H27" s="765" t="n">
        <v>-14.03</v>
      </c>
      <c r="I27" s="765" t="n">
        <v>24.35</v>
      </c>
      <c r="J27" s="765" t="n">
        <v>14.63</v>
      </c>
    </row>
    <row r="28" s="794" customFormat="true" ht="13.9" hidden="false" customHeight="true" outlineLevel="0" collapsed="false">
      <c r="A28" s="808" t="s">
        <v>393</v>
      </c>
      <c r="B28" s="809" t="n">
        <v>268</v>
      </c>
      <c r="C28" s="809" t="n">
        <v>281</v>
      </c>
      <c r="D28" s="809" t="n">
        <v>323</v>
      </c>
      <c r="E28" s="809" t="n">
        <v>315</v>
      </c>
      <c r="F28" s="809" t="n">
        <v>304</v>
      </c>
      <c r="G28" s="810"/>
      <c r="H28" s="765" t="n">
        <v>-3.49</v>
      </c>
      <c r="I28" s="765" t="n">
        <v>13.43</v>
      </c>
      <c r="J28" s="765" t="n">
        <v>8.19</v>
      </c>
    </row>
    <row r="29" s="794" customFormat="true" ht="13.9" hidden="false" customHeight="true" outlineLevel="0" collapsed="false">
      <c r="A29" s="818" t="s">
        <v>251</v>
      </c>
      <c r="B29" s="819" t="n">
        <v>613561</v>
      </c>
      <c r="C29" s="819" t="n">
        <v>685094</v>
      </c>
      <c r="D29" s="819" t="n">
        <v>748749</v>
      </c>
      <c r="E29" s="819" t="n">
        <v>791381</v>
      </c>
      <c r="F29" s="819" t="n">
        <v>811553</v>
      </c>
      <c r="G29" s="820"/>
      <c r="H29" s="42" t="n">
        <v>2.55</v>
      </c>
      <c r="I29" s="42" t="n">
        <v>32.27</v>
      </c>
      <c r="J29" s="42" t="n">
        <v>18.46</v>
      </c>
    </row>
    <row r="30" s="794" customFormat="true" ht="13.9" hidden="false" customHeight="true" outlineLevel="0" collapsed="false">
      <c r="A30" s="821" t="s">
        <v>365</v>
      </c>
      <c r="B30" s="822"/>
      <c r="C30" s="822"/>
      <c r="D30" s="822"/>
      <c r="E30" s="822"/>
      <c r="F30" s="822"/>
      <c r="G30" s="823"/>
      <c r="H30" s="824"/>
      <c r="I30" s="824"/>
      <c r="J30" s="824"/>
    </row>
    <row r="31" s="794" customFormat="true" ht="13.9" hidden="false" customHeight="true" outlineLevel="0" collapsed="false">
      <c r="A31" s="821" t="s">
        <v>381</v>
      </c>
      <c r="B31" s="825"/>
      <c r="C31" s="825"/>
      <c r="D31" s="825"/>
      <c r="E31" s="825"/>
      <c r="F31" s="825"/>
      <c r="G31" s="826"/>
      <c r="H31" s="827"/>
      <c r="I31" s="827"/>
      <c r="J31" s="827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2" width="42.99"/>
    <col collapsed="false" customWidth="true" hidden="false" outlineLevel="0" max="2" min="2" style="53" width="8.82"/>
    <col collapsed="false" customWidth="true" hidden="false" outlineLevel="0" max="4" min="3" style="53" width="8.99"/>
    <col collapsed="false" customWidth="true" hidden="false" outlineLevel="0" max="5" min="5" style="53" width="8.82"/>
    <col collapsed="false" customWidth="true" hidden="false" outlineLevel="0" max="6" min="6" style="53" width="8.99"/>
    <col collapsed="false" customWidth="true" hidden="false" outlineLevel="0" max="7" min="7" style="54" width="0.5"/>
    <col collapsed="false" customWidth="true" hidden="false" outlineLevel="0" max="8" min="8" style="53" width="8.16"/>
    <col collapsed="false" customWidth="true" hidden="false" outlineLevel="0" max="10" min="9" style="53" width="6.65"/>
    <col collapsed="false" customWidth="false" hidden="false" outlineLevel="0" max="257" min="11" style="53" width="13.5"/>
  </cols>
  <sheetData>
    <row r="1" customFormat="false" ht="35.25" hidden="false" customHeight="true" outlineLevel="0" collapsed="false"/>
    <row r="2" s="56" customFormat="true" ht="28.15" hidden="false" customHeight="true" outlineLevel="0" collapsed="false">
      <c r="A2" s="55" t="s">
        <v>86</v>
      </c>
      <c r="B2" s="55"/>
      <c r="C2" s="55"/>
      <c r="D2" s="55"/>
      <c r="E2" s="55"/>
      <c r="F2" s="55"/>
      <c r="G2" s="55"/>
      <c r="H2" s="55"/>
      <c r="I2" s="14" t="s">
        <v>87</v>
      </c>
      <c r="J2" s="14"/>
    </row>
    <row r="3" customFormat="false" ht="12" hidden="false" customHeight="true" outlineLevel="0" collapsed="false">
      <c r="A3" s="57" t="s">
        <v>88</v>
      </c>
      <c r="B3" s="58"/>
      <c r="C3" s="58"/>
      <c r="D3" s="58"/>
      <c r="E3" s="58"/>
      <c r="F3" s="58"/>
      <c r="G3" s="58"/>
      <c r="H3" s="58"/>
      <c r="I3" s="58"/>
      <c r="J3" s="58"/>
    </row>
    <row r="4" s="62" customFormat="true" ht="13.5" hidden="false" customHeight="false" outlineLevel="0" collapsed="false">
      <c r="A4" s="57"/>
      <c r="B4" s="59" t="n">
        <v>2009</v>
      </c>
      <c r="C4" s="59"/>
      <c r="D4" s="59" t="n">
        <v>2010</v>
      </c>
      <c r="E4" s="59"/>
      <c r="F4" s="59"/>
      <c r="G4" s="60"/>
      <c r="H4" s="61" t="s">
        <v>68</v>
      </c>
      <c r="I4" s="61"/>
      <c r="J4" s="61"/>
    </row>
    <row r="5" customFormat="false" ht="34.5" hidden="false" customHeight="false" outlineLevel="0" collapsed="false">
      <c r="A5" s="63"/>
      <c r="B5" s="64" t="s">
        <v>69</v>
      </c>
      <c r="C5" s="65" t="s">
        <v>70</v>
      </c>
      <c r="D5" s="64" t="s">
        <v>71</v>
      </c>
      <c r="E5" s="64" t="s">
        <v>72</v>
      </c>
      <c r="F5" s="64" t="s">
        <v>69</v>
      </c>
      <c r="G5" s="66"/>
      <c r="H5" s="67" t="s">
        <v>73</v>
      </c>
      <c r="I5" s="67" t="s">
        <v>74</v>
      </c>
      <c r="J5" s="68" t="s">
        <v>75</v>
      </c>
    </row>
    <row r="6" customFormat="false" ht="12.75" hidden="false" customHeight="true" outlineLevel="0" collapsed="false">
      <c r="A6" s="69"/>
      <c r="B6" s="70"/>
      <c r="C6" s="70"/>
      <c r="D6" s="70"/>
      <c r="E6" s="70"/>
      <c r="F6" s="70"/>
      <c r="G6" s="66"/>
      <c r="H6" s="71"/>
      <c r="I6" s="72"/>
      <c r="J6" s="72"/>
    </row>
    <row r="7" s="62" customFormat="true" ht="13.9" hidden="false" customHeight="true" outlineLevel="0" collapsed="false">
      <c r="A7" s="73" t="s">
        <v>89</v>
      </c>
      <c r="B7" s="74" t="n">
        <v>6494269</v>
      </c>
      <c r="C7" s="74" t="n">
        <v>6465126</v>
      </c>
      <c r="D7" s="74" t="n">
        <v>6363723</v>
      </c>
      <c r="E7" s="74" t="n">
        <v>6279583</v>
      </c>
      <c r="F7" s="74" t="n">
        <v>6201524</v>
      </c>
      <c r="G7" s="75"/>
      <c r="H7" s="34" t="n">
        <v>-1.24</v>
      </c>
      <c r="I7" s="34" t="n">
        <v>-4.51</v>
      </c>
      <c r="J7" s="34" t="n">
        <v>-4.08</v>
      </c>
    </row>
    <row r="8" s="62" customFormat="true" ht="13.9" hidden="false" customHeight="true" outlineLevel="0" collapsed="false">
      <c r="A8" s="76" t="s">
        <v>90</v>
      </c>
      <c r="B8" s="77" t="n">
        <v>6900830</v>
      </c>
      <c r="C8" s="77" t="n">
        <v>6856771</v>
      </c>
      <c r="D8" s="77" t="n">
        <v>6750641</v>
      </c>
      <c r="E8" s="77" t="n">
        <v>6724142</v>
      </c>
      <c r="F8" s="77" t="n">
        <v>6643185</v>
      </c>
      <c r="G8" s="75"/>
      <c r="H8" s="34" t="n">
        <v>-1.2</v>
      </c>
      <c r="I8" s="34" t="n">
        <v>-3.73</v>
      </c>
      <c r="J8" s="34" t="n">
        <v>-3.11</v>
      </c>
    </row>
    <row r="9" s="62" customFormat="true" ht="13.9" hidden="false" customHeight="true" outlineLevel="0" collapsed="false">
      <c r="A9" s="76" t="s">
        <v>91</v>
      </c>
      <c r="B9" s="77" t="n">
        <v>6744869</v>
      </c>
      <c r="C9" s="77" t="n">
        <v>6754755</v>
      </c>
      <c r="D9" s="77" t="n">
        <v>6645930</v>
      </c>
      <c r="E9" s="77" t="n">
        <v>6619578</v>
      </c>
      <c r="F9" s="77" t="n">
        <v>6537094</v>
      </c>
      <c r="G9" s="75"/>
      <c r="H9" s="34" t="n">
        <v>-1.25</v>
      </c>
      <c r="I9" s="34" t="n">
        <v>-3.08</v>
      </c>
      <c r="J9" s="34" t="n">
        <v>-3.22</v>
      </c>
    </row>
    <row r="10" s="62" customFormat="true" ht="13.9" hidden="false" customHeight="true" outlineLevel="0" collapsed="false">
      <c r="A10" s="76" t="s">
        <v>92</v>
      </c>
      <c r="B10" s="77" t="n">
        <v>3975760</v>
      </c>
      <c r="C10" s="77" t="n">
        <v>4028114</v>
      </c>
      <c r="D10" s="77" t="n">
        <v>4007898</v>
      </c>
      <c r="E10" s="77" t="n">
        <v>3960504</v>
      </c>
      <c r="F10" s="77" t="n">
        <v>3924331</v>
      </c>
      <c r="G10" s="75"/>
      <c r="H10" s="34" t="n">
        <v>-0.91</v>
      </c>
      <c r="I10" s="34" t="n">
        <v>-1.29</v>
      </c>
      <c r="J10" s="34" t="n">
        <v>-2.58</v>
      </c>
    </row>
    <row r="11" s="62" customFormat="true" ht="13.9" hidden="false" customHeight="true" outlineLevel="0" collapsed="false">
      <c r="A11" s="76" t="s">
        <v>93</v>
      </c>
      <c r="B11" s="77" t="n">
        <v>91974</v>
      </c>
      <c r="C11" s="77" t="n">
        <v>87360</v>
      </c>
      <c r="D11" s="77" t="n">
        <v>90287</v>
      </c>
      <c r="E11" s="77" t="n">
        <v>89109</v>
      </c>
      <c r="F11" s="77" t="n">
        <v>89554</v>
      </c>
      <c r="G11" s="75"/>
      <c r="H11" s="34" t="n">
        <v>0.5</v>
      </c>
      <c r="I11" s="34" t="n">
        <v>-2.63</v>
      </c>
      <c r="J11" s="34" t="n">
        <v>2.51</v>
      </c>
    </row>
    <row r="12" s="62" customFormat="true" ht="13.9" hidden="false" customHeight="true" outlineLevel="0" collapsed="false">
      <c r="A12" s="76" t="s">
        <v>94</v>
      </c>
      <c r="B12" s="77" t="n">
        <v>52004</v>
      </c>
      <c r="C12" s="77" t="n">
        <v>1249</v>
      </c>
      <c r="D12" s="77" t="n">
        <v>0</v>
      </c>
      <c r="E12" s="77" t="n">
        <v>0</v>
      </c>
      <c r="F12" s="77" t="n">
        <v>0</v>
      </c>
      <c r="G12" s="75"/>
      <c r="H12" s="34" t="n">
        <v>0</v>
      </c>
      <c r="I12" s="34" t="n">
        <v>-100</v>
      </c>
      <c r="J12" s="34" t="n">
        <v>-100</v>
      </c>
    </row>
    <row r="13" s="62" customFormat="true" ht="22.5" hidden="false" customHeight="false" outlineLevel="0" collapsed="false">
      <c r="A13" s="76" t="s">
        <v>95</v>
      </c>
      <c r="B13" s="77" t="n">
        <v>11748</v>
      </c>
      <c r="C13" s="77" t="n">
        <v>13407</v>
      </c>
      <c r="D13" s="77" t="n">
        <v>14320</v>
      </c>
      <c r="E13" s="77" t="n">
        <v>15194</v>
      </c>
      <c r="F13" s="77" t="n">
        <v>16147</v>
      </c>
      <c r="G13" s="75"/>
      <c r="H13" s="34" t="n">
        <v>6.27</v>
      </c>
      <c r="I13" s="34" t="n">
        <v>37.44</v>
      </c>
      <c r="J13" s="34" t="n">
        <v>20.44</v>
      </c>
    </row>
    <row r="14" s="62" customFormat="true" ht="13.9" hidden="false" customHeight="true" outlineLevel="0" collapsed="false">
      <c r="A14" s="76" t="s">
        <v>96</v>
      </c>
      <c r="B14" s="77" t="n">
        <v>235</v>
      </c>
      <c r="C14" s="77" t="n">
        <v>0</v>
      </c>
      <c r="D14" s="77" t="n">
        <v>104</v>
      </c>
      <c r="E14" s="77" t="n">
        <v>260</v>
      </c>
      <c r="F14" s="77" t="n">
        <v>390</v>
      </c>
      <c r="G14" s="75"/>
      <c r="H14" s="34" t="n">
        <v>50</v>
      </c>
      <c r="I14" s="34" t="n">
        <v>65.96</v>
      </c>
      <c r="J14" s="34" t="s">
        <v>80</v>
      </c>
    </row>
    <row r="15" s="62" customFormat="true" ht="13.9" hidden="false" customHeight="true" outlineLevel="0" collapsed="false">
      <c r="A15" s="76" t="s">
        <v>97</v>
      </c>
      <c r="B15" s="77" t="n">
        <v>19295</v>
      </c>
      <c r="C15" s="77" t="n">
        <v>20001</v>
      </c>
      <c r="D15" s="77" t="n">
        <v>12729</v>
      </c>
      <c r="E15" s="77" t="n">
        <v>25042</v>
      </c>
      <c r="F15" s="77" t="n">
        <v>24821</v>
      </c>
      <c r="G15" s="75"/>
      <c r="H15" s="34" t="n">
        <v>-0.88</v>
      </c>
      <c r="I15" s="34" t="n">
        <v>28.64</v>
      </c>
      <c r="J15" s="34" t="n">
        <v>24.1</v>
      </c>
    </row>
    <row r="16" s="62" customFormat="true" ht="13.9" hidden="false" customHeight="true" outlineLevel="0" collapsed="false">
      <c r="A16" s="76" t="s">
        <v>98</v>
      </c>
      <c r="B16" s="77" t="n">
        <v>5825</v>
      </c>
      <c r="C16" s="77" t="n">
        <v>6939</v>
      </c>
      <c r="D16" s="77" t="n">
        <v>4893</v>
      </c>
      <c r="E16" s="77" t="n">
        <v>17796</v>
      </c>
      <c r="F16" s="77" t="n">
        <v>18307</v>
      </c>
      <c r="G16" s="75"/>
      <c r="H16" s="34" t="n">
        <v>2.87</v>
      </c>
      <c r="I16" s="34" t="n">
        <v>214.28</v>
      </c>
      <c r="J16" s="34" t="n">
        <v>163.83</v>
      </c>
    </row>
    <row r="17" s="62" customFormat="true" ht="13.9" hidden="false" customHeight="true" outlineLevel="0" collapsed="false">
      <c r="A17" s="76" t="s">
        <v>99</v>
      </c>
      <c r="B17" s="77" t="n">
        <v>13374</v>
      </c>
      <c r="C17" s="77" t="n">
        <v>12968</v>
      </c>
      <c r="D17" s="77" t="n">
        <v>7744</v>
      </c>
      <c r="E17" s="77" t="n">
        <v>7150</v>
      </c>
      <c r="F17" s="77" t="n">
        <v>6401</v>
      </c>
      <c r="G17" s="75"/>
      <c r="H17" s="34" t="n">
        <v>-10.48</v>
      </c>
      <c r="I17" s="34" t="n">
        <v>-52.14</v>
      </c>
      <c r="J17" s="34" t="n">
        <v>-50.64</v>
      </c>
    </row>
    <row r="18" s="62" customFormat="true" ht="13.9" hidden="false" customHeight="true" outlineLevel="0" collapsed="false">
      <c r="A18" s="76" t="s">
        <v>100</v>
      </c>
      <c r="B18" s="77" t="n">
        <v>96</v>
      </c>
      <c r="C18" s="77" t="n">
        <v>94</v>
      </c>
      <c r="D18" s="77" t="n">
        <v>92</v>
      </c>
      <c r="E18" s="77" t="n">
        <v>95</v>
      </c>
      <c r="F18" s="77" t="n">
        <v>113</v>
      </c>
      <c r="G18" s="75"/>
      <c r="H18" s="34" t="n">
        <v>18.95</v>
      </c>
      <c r="I18" s="34" t="n">
        <v>17.71</v>
      </c>
      <c r="J18" s="34" t="n">
        <v>20.21</v>
      </c>
    </row>
    <row r="19" s="62" customFormat="true" ht="13.9" hidden="false" customHeight="true" outlineLevel="0" collapsed="false">
      <c r="A19" s="76" t="s">
        <v>101</v>
      </c>
      <c r="B19" s="77" t="n">
        <v>0</v>
      </c>
      <c r="C19" s="77" t="n">
        <v>0</v>
      </c>
      <c r="D19" s="77" t="n">
        <v>0</v>
      </c>
      <c r="E19" s="77" t="n">
        <v>0</v>
      </c>
      <c r="F19" s="77" t="n">
        <v>0</v>
      </c>
      <c r="G19" s="75"/>
      <c r="H19" s="34" t="n">
        <v>0</v>
      </c>
      <c r="I19" s="34" t="n">
        <v>0</v>
      </c>
      <c r="J19" s="34" t="n">
        <v>0</v>
      </c>
    </row>
    <row r="20" s="62" customFormat="true" ht="14.1" hidden="false" customHeight="true" outlineLevel="0" collapsed="false">
      <c r="A20" s="76" t="s">
        <v>102</v>
      </c>
      <c r="B20" s="77" t="n">
        <v>197437</v>
      </c>
      <c r="C20" s="77" t="n">
        <v>159883</v>
      </c>
      <c r="D20" s="77" t="n">
        <v>144637</v>
      </c>
      <c r="E20" s="77" t="n">
        <v>124712</v>
      </c>
      <c r="F20" s="77" t="n">
        <v>149866</v>
      </c>
      <c r="G20" s="75"/>
      <c r="H20" s="34" t="n">
        <v>20.17</v>
      </c>
      <c r="I20" s="34" t="n">
        <v>-24.09</v>
      </c>
      <c r="J20" s="34" t="n">
        <v>-6.27</v>
      </c>
    </row>
    <row r="21" s="62" customFormat="true" ht="13.5" hidden="false" customHeight="false" outlineLevel="0" collapsed="false">
      <c r="A21" s="78" t="s">
        <v>103</v>
      </c>
      <c r="B21" s="79" t="n">
        <v>-623293</v>
      </c>
      <c r="C21" s="79" t="n">
        <v>-571528</v>
      </c>
      <c r="D21" s="79" t="n">
        <v>-544284</v>
      </c>
      <c r="E21" s="79" t="n">
        <v>-594313</v>
      </c>
      <c r="F21" s="79" t="n">
        <v>-616348</v>
      </c>
      <c r="G21" s="80"/>
      <c r="H21" s="42" t="n">
        <v>3.71</v>
      </c>
      <c r="I21" s="42" t="n">
        <v>-1.11</v>
      </c>
      <c r="J21" s="42" t="n">
        <v>7.84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830" width="68.49"/>
    <col collapsed="false" customWidth="true" hidden="false" outlineLevel="0" max="3" min="2" style="831" width="12.49"/>
    <col collapsed="false" customWidth="false" hidden="false" outlineLevel="0" max="257" min="4" style="831" width="14.65"/>
  </cols>
  <sheetData>
    <row r="1" s="833" customFormat="true" ht="24.75" hidden="false" customHeight="true" outlineLevel="0" collapsed="false">
      <c r="A1" s="832"/>
    </row>
    <row r="2" customFormat="false" ht="22.5" hidden="false" customHeight="true" outlineLevel="0" collapsed="false">
      <c r="A2" s="834" t="s">
        <v>395</v>
      </c>
      <c r="B2" s="834"/>
      <c r="C2" s="835" t="s">
        <v>396</v>
      </c>
    </row>
    <row r="3" customFormat="false" ht="12.75" hidden="false" customHeight="false" outlineLevel="0" collapsed="false">
      <c r="A3" s="836" t="s">
        <v>109</v>
      </c>
    </row>
    <row r="4" s="839" customFormat="true" ht="12.75" hidden="false" customHeight="false" outlineLevel="0" collapsed="false">
      <c r="A4" s="837"/>
      <c r="B4" s="838" t="n">
        <v>2008</v>
      </c>
      <c r="C4" s="838" t="n">
        <v>2009</v>
      </c>
    </row>
    <row r="5" customFormat="false" ht="27" hidden="false" customHeight="true" outlineLevel="0" collapsed="false">
      <c r="A5" s="840"/>
      <c r="B5" s="841" t="s">
        <v>70</v>
      </c>
      <c r="C5" s="841" t="s">
        <v>70</v>
      </c>
    </row>
    <row r="6" customFormat="false" ht="12.75" hidden="false" customHeight="false" outlineLevel="0" collapsed="false">
      <c r="A6" s="842"/>
      <c r="B6" s="843"/>
      <c r="C6" s="843"/>
    </row>
    <row r="7" customFormat="false" ht="12.75" hidden="false" customHeight="false" outlineLevel="0" collapsed="false">
      <c r="A7" s="844" t="s">
        <v>397</v>
      </c>
    </row>
    <row r="8" s="839" customFormat="true" ht="12.75" hidden="false" customHeight="false" outlineLevel="0" collapsed="false">
      <c r="A8" s="845" t="s">
        <v>398</v>
      </c>
      <c r="B8" s="846" t="n">
        <v>2.042</v>
      </c>
      <c r="C8" s="847" t="n">
        <v>19</v>
      </c>
    </row>
    <row r="9" s="839" customFormat="true" ht="12.75" hidden="false" customHeight="false" outlineLevel="0" collapsed="false">
      <c r="A9" s="848" t="s">
        <v>399</v>
      </c>
      <c r="B9" s="846" t="n">
        <v>0</v>
      </c>
      <c r="C9" s="847" t="n">
        <v>0</v>
      </c>
    </row>
    <row r="10" s="839" customFormat="true" ht="12.75" hidden="false" customHeight="false" outlineLevel="0" collapsed="false">
      <c r="A10" s="848" t="s">
        <v>400</v>
      </c>
      <c r="B10" s="846" t="n">
        <v>0</v>
      </c>
      <c r="C10" s="847" t="n">
        <v>0</v>
      </c>
    </row>
    <row r="11" s="839" customFormat="true" ht="12.75" hidden="false" customHeight="false" outlineLevel="0" collapsed="false">
      <c r="A11" s="849" t="s">
        <v>401</v>
      </c>
      <c r="B11" s="846" t="n">
        <v>0</v>
      </c>
      <c r="C11" s="847" t="n">
        <v>0</v>
      </c>
    </row>
    <row r="12" s="839" customFormat="true" ht="12.75" hidden="false" customHeight="false" outlineLevel="0" collapsed="false">
      <c r="A12" s="849" t="s">
        <v>402</v>
      </c>
      <c r="B12" s="846" t="n">
        <v>0</v>
      </c>
      <c r="C12" s="847" t="n">
        <v>0</v>
      </c>
    </row>
    <row r="13" s="839" customFormat="true" ht="12.75" hidden="false" customHeight="false" outlineLevel="0" collapsed="false">
      <c r="A13" s="848" t="s">
        <v>403</v>
      </c>
      <c r="B13" s="846" t="n">
        <v>2.042</v>
      </c>
      <c r="C13" s="847" t="n">
        <v>19</v>
      </c>
    </row>
    <row r="14" s="839" customFormat="true" ht="12.75" hidden="false" customHeight="false" outlineLevel="0" collapsed="false">
      <c r="A14" s="845" t="s">
        <v>404</v>
      </c>
      <c r="B14" s="846" t="n">
        <v>176923926</v>
      </c>
      <c r="C14" s="847" t="n">
        <v>171696873</v>
      </c>
    </row>
    <row r="15" s="839" customFormat="true" ht="12.75" hidden="false" customHeight="false" outlineLevel="0" collapsed="false">
      <c r="A15" s="848" t="s">
        <v>405</v>
      </c>
      <c r="B15" s="846" t="n">
        <v>1175178.30721</v>
      </c>
      <c r="C15" s="847" t="n">
        <v>859784</v>
      </c>
    </row>
    <row r="16" s="839" customFormat="true" ht="12.75" hidden="false" customHeight="false" outlineLevel="0" collapsed="false">
      <c r="A16" s="848" t="s">
        <v>406</v>
      </c>
      <c r="B16" s="846" t="n">
        <v>167016955.95654</v>
      </c>
      <c r="C16" s="847" t="n">
        <v>163569254</v>
      </c>
    </row>
    <row r="17" s="839" customFormat="true" ht="12.75" hidden="false" customHeight="false" outlineLevel="0" collapsed="false">
      <c r="A17" s="849" t="s">
        <v>407</v>
      </c>
      <c r="B17" s="846" t="n">
        <v>106191662.29122</v>
      </c>
      <c r="C17" s="847" t="n">
        <v>99951819</v>
      </c>
    </row>
    <row r="18" s="839" customFormat="true" ht="12.75" hidden="false" customHeight="false" outlineLevel="0" collapsed="false">
      <c r="A18" s="850" t="s">
        <v>408</v>
      </c>
      <c r="B18" s="846" t="n">
        <v>80854842.50411</v>
      </c>
      <c r="C18" s="847" t="n">
        <v>73929270</v>
      </c>
    </row>
    <row r="19" s="839" customFormat="true" ht="12.75" hidden="false" customHeight="false" outlineLevel="0" collapsed="false">
      <c r="A19" s="850" t="s">
        <v>409</v>
      </c>
      <c r="B19" s="846" t="n">
        <v>4023149.9269</v>
      </c>
      <c r="C19" s="847" t="n">
        <v>4740969</v>
      </c>
    </row>
    <row r="20" s="839" customFormat="true" ht="12.75" hidden="false" customHeight="false" outlineLevel="0" collapsed="false">
      <c r="A20" s="850" t="s">
        <v>410</v>
      </c>
      <c r="B20" s="846" t="n">
        <v>10134262.9499</v>
      </c>
      <c r="C20" s="847" t="n">
        <v>9041484</v>
      </c>
    </row>
    <row r="21" s="839" customFormat="true" ht="12.75" hidden="false" customHeight="false" outlineLevel="0" collapsed="false">
      <c r="A21" s="850" t="s">
        <v>411</v>
      </c>
      <c r="B21" s="846" t="n">
        <v>10526980.15967</v>
      </c>
      <c r="C21" s="847" t="n">
        <v>11493487</v>
      </c>
    </row>
    <row r="22" s="839" customFormat="true" ht="12.75" hidden="false" customHeight="false" outlineLevel="0" collapsed="false">
      <c r="A22" s="850" t="s">
        <v>412</v>
      </c>
      <c r="B22" s="846" t="n">
        <v>652314.64664</v>
      </c>
      <c r="C22" s="847" t="n">
        <v>746585</v>
      </c>
    </row>
    <row r="23" s="839" customFormat="true" ht="12.75" hidden="false" customHeight="false" outlineLevel="0" collapsed="false">
      <c r="A23" s="850" t="s">
        <v>413</v>
      </c>
      <c r="B23" s="846" t="n">
        <v>112.104</v>
      </c>
      <c r="C23" s="847" t="n">
        <v>23</v>
      </c>
    </row>
    <row r="24" s="839" customFormat="true" ht="12.75" hidden="false" customHeight="false" outlineLevel="0" collapsed="false">
      <c r="A24" s="849" t="s">
        <v>414</v>
      </c>
      <c r="B24" s="846" t="n">
        <v>58443902.44188</v>
      </c>
      <c r="C24" s="847" t="n">
        <v>61812712</v>
      </c>
    </row>
    <row r="25" s="839" customFormat="true" ht="12.75" hidden="false" customHeight="false" outlineLevel="0" collapsed="false">
      <c r="A25" s="850" t="s">
        <v>415</v>
      </c>
      <c r="B25" s="846" t="n">
        <v>48461643.53038</v>
      </c>
      <c r="C25" s="847" t="n">
        <v>47425220</v>
      </c>
    </row>
    <row r="26" s="839" customFormat="true" ht="12.75" hidden="false" customHeight="false" outlineLevel="0" collapsed="false">
      <c r="A26" s="850" t="s">
        <v>416</v>
      </c>
      <c r="B26" s="846" t="n">
        <v>5216117.64249</v>
      </c>
      <c r="C26" s="847" t="n">
        <v>7783178</v>
      </c>
    </row>
    <row r="27" s="839" customFormat="true" ht="12.75" hidden="false" customHeight="false" outlineLevel="0" collapsed="false">
      <c r="A27" s="850" t="s">
        <v>417</v>
      </c>
      <c r="B27" s="846" t="n">
        <v>3524463.49082</v>
      </c>
      <c r="C27" s="847" t="n">
        <v>5666426</v>
      </c>
    </row>
    <row r="28" s="839" customFormat="true" ht="12.75" hidden="false" customHeight="false" outlineLevel="0" collapsed="false">
      <c r="A28" s="850" t="s">
        <v>418</v>
      </c>
      <c r="B28" s="846" t="n">
        <v>16928.09865</v>
      </c>
      <c r="C28" s="847" t="n">
        <v>81890</v>
      </c>
    </row>
    <row r="29" s="839" customFormat="true" ht="12.75" hidden="false" customHeight="false" outlineLevel="0" collapsed="false">
      <c r="A29" s="850" t="s">
        <v>419</v>
      </c>
      <c r="B29" s="846" t="n">
        <v>1207395.88303</v>
      </c>
      <c r="C29" s="847" t="n">
        <v>854928</v>
      </c>
    </row>
    <row r="30" s="839" customFormat="true" ht="12.75" hidden="false" customHeight="false" outlineLevel="0" collapsed="false">
      <c r="A30" s="850" t="s">
        <v>420</v>
      </c>
      <c r="B30" s="846" t="n">
        <v>17353.79651</v>
      </c>
      <c r="C30" s="847" t="n">
        <v>1070</v>
      </c>
    </row>
    <row r="31" s="839" customFormat="true" ht="12.75" hidden="false" customHeight="false" outlineLevel="0" collapsed="false">
      <c r="A31" s="849" t="s">
        <v>421</v>
      </c>
      <c r="B31" s="846" t="n">
        <v>2379667.98669</v>
      </c>
      <c r="C31" s="847" t="n">
        <v>1768942</v>
      </c>
    </row>
    <row r="32" s="839" customFormat="true" ht="12.75" hidden="false" customHeight="false" outlineLevel="0" collapsed="false">
      <c r="A32" s="849" t="s">
        <v>422</v>
      </c>
      <c r="B32" s="846" t="n">
        <v>1723.23675</v>
      </c>
      <c r="C32" s="847" t="n">
        <v>35781</v>
      </c>
    </row>
    <row r="33" customFormat="false" ht="12.75" hidden="false" customHeight="false" outlineLevel="0" collapsed="false">
      <c r="A33" s="848" t="s">
        <v>423</v>
      </c>
      <c r="B33" s="846" t="n">
        <v>28591.77174</v>
      </c>
      <c r="C33" s="851" t="n">
        <v>87</v>
      </c>
    </row>
    <row r="34" customFormat="false" ht="12.75" hidden="false" customHeight="false" outlineLevel="0" collapsed="false">
      <c r="A34" s="848" t="s">
        <v>424</v>
      </c>
      <c r="B34" s="846" t="n">
        <v>8703199.98149</v>
      </c>
      <c r="C34" s="851" t="n">
        <v>7267749</v>
      </c>
    </row>
    <row r="35" customFormat="false" ht="12.75" hidden="false" customHeight="false" outlineLevel="0" collapsed="false">
      <c r="A35" s="852" t="s">
        <v>425</v>
      </c>
      <c r="B35" s="846" t="n">
        <v>176923928.05898</v>
      </c>
      <c r="C35" s="851" t="n">
        <v>171696892</v>
      </c>
    </row>
    <row r="36" customFormat="false" ht="12.75" hidden="false" customHeight="false" outlineLevel="0" collapsed="false">
      <c r="A36" s="844"/>
      <c r="B36" s="853"/>
      <c r="C36" s="854"/>
    </row>
    <row r="37" customFormat="false" ht="12.75" hidden="false" customHeight="false" outlineLevel="0" collapsed="false">
      <c r="A37" s="844" t="s">
        <v>426</v>
      </c>
    </row>
    <row r="38" customFormat="false" ht="12.75" hidden="false" customHeight="false" outlineLevel="0" collapsed="false">
      <c r="A38" s="845" t="s">
        <v>427</v>
      </c>
      <c r="B38" s="846" t="n">
        <v>175865522.91415</v>
      </c>
      <c r="C38" s="851" t="n">
        <v>170547707</v>
      </c>
    </row>
    <row r="39" customFormat="false" ht="12.75" hidden="false" customHeight="false" outlineLevel="0" collapsed="false">
      <c r="A39" s="845" t="s">
        <v>428</v>
      </c>
      <c r="B39" s="846" t="n">
        <v>175865480.39948</v>
      </c>
      <c r="C39" s="851" t="n">
        <v>170547706</v>
      </c>
    </row>
    <row r="40" customFormat="false" ht="12.75" hidden="false" customHeight="false" outlineLevel="0" collapsed="false">
      <c r="A40" s="848" t="s">
        <v>429</v>
      </c>
      <c r="B40" s="846" t="n">
        <v>0</v>
      </c>
      <c r="C40" s="851" t="n">
        <v>0</v>
      </c>
    </row>
    <row r="41" customFormat="false" ht="12.75" hidden="false" customHeight="false" outlineLevel="0" collapsed="false">
      <c r="A41" s="848" t="s">
        <v>430</v>
      </c>
      <c r="B41" s="846" t="n">
        <v>110193251.74975</v>
      </c>
      <c r="C41" s="851" t="n">
        <v>107073121</v>
      </c>
    </row>
    <row r="42" customFormat="false" ht="12.75" hidden="false" customHeight="false" outlineLevel="0" collapsed="false">
      <c r="A42" s="848" t="s">
        <v>431</v>
      </c>
      <c r="B42" s="846" t="n">
        <v>0</v>
      </c>
      <c r="C42" s="851" t="n">
        <v>0</v>
      </c>
    </row>
    <row r="43" customFormat="false" ht="12.75" hidden="false" customHeight="false" outlineLevel="0" collapsed="false">
      <c r="A43" s="848" t="s">
        <v>432</v>
      </c>
      <c r="B43" s="846" t="n">
        <v>5756496.81865</v>
      </c>
      <c r="C43" s="851" t="n">
        <v>5925616</v>
      </c>
    </row>
    <row r="44" customFormat="false" ht="12.75" hidden="false" customHeight="false" outlineLevel="0" collapsed="false">
      <c r="A44" s="848" t="s">
        <v>433</v>
      </c>
      <c r="B44" s="846" t="n">
        <v>0</v>
      </c>
      <c r="C44" s="851" t="n">
        <v>0</v>
      </c>
    </row>
    <row r="45" customFormat="false" ht="12.75" hidden="false" customHeight="false" outlineLevel="0" collapsed="false">
      <c r="A45" s="848" t="s">
        <v>434</v>
      </c>
      <c r="B45" s="846" t="n">
        <v>67506746.25341</v>
      </c>
      <c r="C45" s="851" t="n">
        <v>49559513</v>
      </c>
    </row>
    <row r="46" customFormat="false" ht="12.75" hidden="false" customHeight="false" outlineLevel="0" collapsed="false">
      <c r="A46" s="848" t="s">
        <v>435</v>
      </c>
      <c r="B46" s="846" t="n">
        <v>0</v>
      </c>
      <c r="C46" s="851" t="n">
        <v>0</v>
      </c>
    </row>
    <row r="47" customFormat="false" ht="12.75" hidden="false" customHeight="false" outlineLevel="0" collapsed="false">
      <c r="A47" s="848" t="s">
        <v>436</v>
      </c>
      <c r="B47" s="846" t="n">
        <v>-7581601.35756</v>
      </c>
      <c r="C47" s="851" t="n">
        <v>7997156</v>
      </c>
    </row>
    <row r="48" customFormat="false" ht="12.75" hidden="false" customHeight="false" outlineLevel="0" collapsed="false">
      <c r="A48" s="848" t="s">
        <v>437</v>
      </c>
      <c r="B48" s="846" t="n">
        <v>-9413.06477</v>
      </c>
      <c r="C48" s="851" t="n">
        <v>-7700</v>
      </c>
    </row>
    <row r="49" customFormat="false" ht="12.75" hidden="false" customHeight="false" outlineLevel="0" collapsed="false">
      <c r="A49" s="845" t="s">
        <v>438</v>
      </c>
      <c r="B49" s="846" t="n">
        <v>0</v>
      </c>
      <c r="C49" s="851" t="n">
        <v>0</v>
      </c>
    </row>
    <row r="50" customFormat="false" ht="12.75" hidden="false" customHeight="false" outlineLevel="0" collapsed="false">
      <c r="A50" s="845" t="s">
        <v>439</v>
      </c>
      <c r="B50" s="846" t="n">
        <v>42.51467</v>
      </c>
      <c r="C50" s="851" t="n">
        <v>1</v>
      </c>
    </row>
    <row r="51" customFormat="false" ht="12.75" hidden="false" customHeight="false" outlineLevel="0" collapsed="false">
      <c r="A51" s="845" t="s">
        <v>440</v>
      </c>
      <c r="B51" s="846" t="n">
        <v>2581.8723</v>
      </c>
      <c r="C51" s="851" t="n">
        <v>486</v>
      </c>
    </row>
    <row r="52" customFormat="false" ht="12.75" hidden="false" customHeight="false" outlineLevel="0" collapsed="false">
      <c r="A52" s="848" t="s">
        <v>441</v>
      </c>
      <c r="B52" s="846" t="n">
        <v>133.09462</v>
      </c>
      <c r="C52" s="851" t="n">
        <v>133</v>
      </c>
    </row>
    <row r="53" customFormat="false" ht="12.75" hidden="false" customHeight="false" outlineLevel="0" collapsed="false">
      <c r="A53" s="848" t="s">
        <v>442</v>
      </c>
      <c r="B53" s="846" t="n">
        <v>23.06815</v>
      </c>
      <c r="C53" s="851" t="n">
        <v>109</v>
      </c>
    </row>
    <row r="54" customFormat="false" ht="12.75" hidden="false" customHeight="false" outlineLevel="0" collapsed="false">
      <c r="A54" s="848" t="s">
        <v>443</v>
      </c>
      <c r="B54" s="846" t="n">
        <v>2425.70953</v>
      </c>
      <c r="C54" s="851" t="n">
        <v>244</v>
      </c>
    </row>
    <row r="55" customFormat="false" ht="12.75" hidden="false" customHeight="false" outlineLevel="0" collapsed="false">
      <c r="A55" s="845" t="s">
        <v>444</v>
      </c>
      <c r="B55" s="846" t="n">
        <v>1055823.27253</v>
      </c>
      <c r="C55" s="851" t="n">
        <v>1148699</v>
      </c>
    </row>
    <row r="56" customFormat="false" ht="12.75" hidden="false" customHeight="false" outlineLevel="0" collapsed="false">
      <c r="A56" s="848" t="s">
        <v>445</v>
      </c>
      <c r="B56" s="846" t="n">
        <v>840.42391</v>
      </c>
      <c r="C56" s="851" t="n">
        <v>393</v>
      </c>
    </row>
    <row r="57" customFormat="false" ht="12.75" hidden="false" customHeight="false" outlineLevel="0" collapsed="false">
      <c r="A57" s="848" t="s">
        <v>446</v>
      </c>
      <c r="B57" s="846" t="n">
        <v>8748.13835</v>
      </c>
      <c r="C57" s="851" t="n">
        <v>1063</v>
      </c>
    </row>
    <row r="58" customFormat="false" ht="12.75" hidden="false" customHeight="false" outlineLevel="0" collapsed="false">
      <c r="A58" s="848" t="s">
        <v>447</v>
      </c>
      <c r="B58" s="846" t="n">
        <v>397207.33055</v>
      </c>
      <c r="C58" s="851" t="n">
        <v>734078</v>
      </c>
    </row>
    <row r="59" customFormat="false" ht="12.75" hidden="false" customHeight="false" outlineLevel="0" collapsed="false">
      <c r="A59" s="848" t="s">
        <v>448</v>
      </c>
      <c r="B59" s="846" t="n">
        <v>0</v>
      </c>
      <c r="C59" s="851" t="n">
        <v>0</v>
      </c>
    </row>
    <row r="60" customFormat="false" ht="12.75" hidden="false" customHeight="false" outlineLevel="0" collapsed="false">
      <c r="A60" s="848" t="s">
        <v>449</v>
      </c>
      <c r="B60" s="846" t="n">
        <v>632302.55461</v>
      </c>
      <c r="C60" s="851" t="n">
        <v>403783</v>
      </c>
    </row>
    <row r="61" customFormat="false" ht="12.75" hidden="false" customHeight="false" outlineLevel="0" collapsed="false">
      <c r="A61" s="848" t="s">
        <v>450</v>
      </c>
      <c r="B61" s="846" t="n">
        <v>16724.82511</v>
      </c>
      <c r="C61" s="851" t="n">
        <v>9383</v>
      </c>
    </row>
    <row r="62" customFormat="false" ht="12.75" hidden="false" customHeight="false" outlineLevel="0" collapsed="false">
      <c r="A62" s="852" t="s">
        <v>451</v>
      </c>
      <c r="B62" s="846" t="n">
        <v>176923928.05898</v>
      </c>
      <c r="C62" s="851" t="n">
        <v>171696892</v>
      </c>
    </row>
    <row r="63" customFormat="false" ht="12.75" hidden="false" customHeight="false" outlineLevel="0" collapsed="false">
      <c r="A63" s="844"/>
    </row>
    <row r="64" customFormat="false" ht="12.75" hidden="false" customHeight="false" outlineLevel="0" collapsed="false">
      <c r="A64" s="844" t="s">
        <v>452</v>
      </c>
    </row>
    <row r="65" customFormat="false" ht="12.75" hidden="false" customHeight="false" outlineLevel="0" collapsed="false">
      <c r="A65" s="848" t="s">
        <v>453</v>
      </c>
      <c r="B65" s="846" t="n">
        <v>94568690.5967</v>
      </c>
      <c r="C65" s="851" t="n">
        <v>94780274</v>
      </c>
    </row>
    <row r="66" customFormat="false" ht="12.75" hidden="false" customHeight="false" outlineLevel="0" collapsed="false">
      <c r="A66" s="849" t="s">
        <v>454</v>
      </c>
      <c r="B66" s="846" t="n">
        <v>72553218.39186</v>
      </c>
      <c r="C66" s="851" t="n">
        <v>65235482</v>
      </c>
    </row>
    <row r="67" customFormat="false" ht="12.75" hidden="false" customHeight="false" outlineLevel="0" collapsed="false">
      <c r="A67" s="849" t="s">
        <v>455</v>
      </c>
      <c r="B67" s="846" t="n">
        <v>22015472.20484</v>
      </c>
      <c r="C67" s="851" t="n">
        <v>29544792</v>
      </c>
    </row>
    <row r="68" customFormat="false" ht="12.75" hidden="false" customHeight="false" outlineLevel="0" collapsed="false">
      <c r="A68" s="848" t="s">
        <v>456</v>
      </c>
      <c r="B68" s="846" t="n">
        <v>119592915.90554</v>
      </c>
      <c r="C68" s="851" t="n">
        <v>70480123</v>
      </c>
    </row>
    <row r="69" customFormat="false" ht="12.75" hidden="false" customHeight="false" outlineLevel="0" collapsed="false">
      <c r="A69" s="849" t="s">
        <v>457</v>
      </c>
      <c r="B69" s="846" t="n">
        <v>5957.78339</v>
      </c>
      <c r="C69" s="851" t="n">
        <v>4071</v>
      </c>
    </row>
    <row r="70" customFormat="false" ht="12.75" hidden="false" customHeight="false" outlineLevel="0" collapsed="false">
      <c r="A70" s="849" t="s">
        <v>458</v>
      </c>
      <c r="B70" s="846" t="n">
        <v>1717.1</v>
      </c>
      <c r="C70" s="851" t="n">
        <v>9072</v>
      </c>
    </row>
    <row r="71" customFormat="false" ht="12.75" hidden="false" customHeight="false" outlineLevel="0" collapsed="false">
      <c r="A71" s="849" t="s">
        <v>459</v>
      </c>
      <c r="B71" s="846" t="n">
        <v>321918.96041</v>
      </c>
      <c r="C71" s="851" t="n">
        <v>205876</v>
      </c>
    </row>
    <row r="72" customFormat="false" ht="12.75" hidden="false" customHeight="false" outlineLevel="0" collapsed="false">
      <c r="A72" s="849" t="s">
        <v>460</v>
      </c>
      <c r="B72" s="846" t="n">
        <v>34.48516</v>
      </c>
      <c r="C72" s="851" t="n">
        <v>202975</v>
      </c>
    </row>
    <row r="73" customFormat="false" ht="12.75" hidden="false" customHeight="false" outlineLevel="0" collapsed="false">
      <c r="A73" s="849" t="s">
        <v>461</v>
      </c>
      <c r="B73" s="846" t="n">
        <v>12809007.23822</v>
      </c>
      <c r="C73" s="851" t="n">
        <v>20086500</v>
      </c>
    </row>
    <row r="74" customFormat="false" ht="12.75" hidden="false" customHeight="false" outlineLevel="0" collapsed="false">
      <c r="A74" s="849" t="s">
        <v>420</v>
      </c>
      <c r="B74" s="846" t="n">
        <v>106454280.33836</v>
      </c>
      <c r="C74" s="851" t="n">
        <v>49971629</v>
      </c>
    </row>
    <row r="75" customFormat="false" ht="12.75" hidden="false" customHeight="false" outlineLevel="0" collapsed="false">
      <c r="A75" s="855" t="s">
        <v>462</v>
      </c>
      <c r="B75" s="856" t="n">
        <v>214161606.50224</v>
      </c>
      <c r="C75" s="857" t="n">
        <v>165260397</v>
      </c>
    </row>
    <row r="76" customFormat="false" ht="12.75" hidden="false" customHeight="false" outlineLevel="0" collapsed="false">
      <c r="A76" s="858" t="s">
        <v>463</v>
      </c>
      <c r="B76" s="854"/>
    </row>
  </sheetData>
  <mergeCells count="1">
    <mergeCell ref="A2:B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6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859" width="68.49"/>
    <col collapsed="false" customWidth="true" hidden="false" outlineLevel="0" max="3" min="2" style="860" width="12.49"/>
    <col collapsed="false" customWidth="false" hidden="false" outlineLevel="0" max="257" min="4" style="860" width="13.5"/>
  </cols>
  <sheetData>
    <row r="1" s="862" customFormat="true" ht="24.75" hidden="false" customHeight="true" outlineLevel="0" collapsed="false">
      <c r="A1" s="861"/>
    </row>
    <row r="2" customFormat="false" ht="28.15" hidden="false" customHeight="true" outlineLevel="0" collapsed="false">
      <c r="A2" s="863" t="s">
        <v>464</v>
      </c>
      <c r="B2" s="863"/>
      <c r="C2" s="835" t="s">
        <v>465</v>
      </c>
    </row>
    <row r="3" customFormat="false" ht="12" hidden="false" customHeight="true" outlineLevel="0" collapsed="false">
      <c r="A3" s="864" t="s">
        <v>109</v>
      </c>
      <c r="B3" s="865"/>
      <c r="C3" s="865"/>
    </row>
    <row r="4" s="868" customFormat="true" ht="12" hidden="false" customHeight="true" outlineLevel="0" collapsed="false">
      <c r="A4" s="866"/>
      <c r="B4" s="867" t="n">
        <v>2008</v>
      </c>
      <c r="C4" s="867" t="n">
        <v>2009</v>
      </c>
    </row>
    <row r="5" customFormat="false" ht="30" hidden="false" customHeight="true" outlineLevel="0" collapsed="false">
      <c r="A5" s="869"/>
      <c r="B5" s="870" t="s">
        <v>70</v>
      </c>
      <c r="C5" s="870" t="s">
        <v>70</v>
      </c>
    </row>
    <row r="6" s="868" customFormat="true" ht="13.9" hidden="false" customHeight="true" outlineLevel="0" collapsed="false">
      <c r="A6" s="871"/>
      <c r="B6" s="872"/>
      <c r="C6" s="873"/>
    </row>
    <row r="7" s="868" customFormat="true" ht="13.9" hidden="false" customHeight="true" outlineLevel="0" collapsed="false">
      <c r="A7" s="874" t="s">
        <v>466</v>
      </c>
      <c r="B7" s="875" t="n">
        <v>3976</v>
      </c>
      <c r="C7" s="876" t="n">
        <v>2694</v>
      </c>
    </row>
    <row r="8" s="868" customFormat="true" ht="13.9" hidden="false" customHeight="true" outlineLevel="0" collapsed="false">
      <c r="A8" s="877" t="s">
        <v>467</v>
      </c>
      <c r="B8" s="878" t="n">
        <v>33797</v>
      </c>
      <c r="C8" s="879" t="n">
        <v>15251</v>
      </c>
    </row>
    <row r="9" s="868" customFormat="true" ht="13.9" hidden="false" customHeight="true" outlineLevel="0" collapsed="false">
      <c r="A9" s="877" t="s">
        <v>468</v>
      </c>
      <c r="B9" s="878" t="n">
        <v>0</v>
      </c>
      <c r="C9" s="879" t="n">
        <v>0</v>
      </c>
    </row>
    <row r="10" s="868" customFormat="true" ht="13.9" hidden="false" customHeight="true" outlineLevel="0" collapsed="false">
      <c r="A10" s="877" t="s">
        <v>469</v>
      </c>
      <c r="B10" s="878" t="n">
        <v>-2140616</v>
      </c>
      <c r="C10" s="879" t="n">
        <v>-1550420</v>
      </c>
    </row>
    <row r="11" s="868" customFormat="true" ht="13.9" hidden="false" customHeight="true" outlineLevel="0" collapsed="false">
      <c r="A11" s="877" t="s">
        <v>470</v>
      </c>
      <c r="B11" s="878" t="n">
        <v>-1915868</v>
      </c>
      <c r="C11" s="879" t="n">
        <v>-1400592</v>
      </c>
    </row>
    <row r="12" s="868" customFormat="true" ht="13.9" hidden="false" customHeight="true" outlineLevel="0" collapsed="false">
      <c r="A12" s="877" t="s">
        <v>471</v>
      </c>
      <c r="B12" s="878" t="n">
        <v>-189794</v>
      </c>
      <c r="C12" s="879" t="n">
        <v>-138291</v>
      </c>
    </row>
    <row r="13" s="868" customFormat="true" ht="12.75" hidden="false" customHeight="false" outlineLevel="0" collapsed="false">
      <c r="A13" s="877" t="s">
        <v>472</v>
      </c>
      <c r="B13" s="878" t="n">
        <v>-34954</v>
      </c>
      <c r="C13" s="879" t="n">
        <v>-11537</v>
      </c>
    </row>
    <row r="14" s="868" customFormat="true" ht="13.9" hidden="false" customHeight="true" outlineLevel="0" collapsed="false">
      <c r="A14" s="877" t="s">
        <v>473</v>
      </c>
      <c r="B14" s="878" t="n">
        <v>0</v>
      </c>
      <c r="C14" s="879" t="n">
        <v>0</v>
      </c>
    </row>
    <row r="15" s="868" customFormat="true" ht="13.9" hidden="false" customHeight="true" outlineLevel="0" collapsed="false">
      <c r="A15" s="877" t="s">
        <v>474</v>
      </c>
      <c r="B15" s="878" t="n">
        <v>362106</v>
      </c>
      <c r="C15" s="879" t="n">
        <v>487161</v>
      </c>
    </row>
    <row r="16" s="868" customFormat="true" ht="13.9" hidden="false" customHeight="true" outlineLevel="0" collapsed="false">
      <c r="A16" s="877" t="s">
        <v>475</v>
      </c>
      <c r="B16" s="878" t="n">
        <v>-230</v>
      </c>
      <c r="C16" s="879" t="n">
        <v>-4</v>
      </c>
    </row>
    <row r="17" s="868" customFormat="true" ht="13.9" hidden="false" customHeight="true" outlineLevel="0" collapsed="false">
      <c r="A17" s="880" t="s">
        <v>476</v>
      </c>
      <c r="B17" s="878" t="n">
        <v>-1740967</v>
      </c>
      <c r="C17" s="879" t="n">
        <v>-1045318</v>
      </c>
    </row>
    <row r="18" s="868" customFormat="true" ht="13.9" hidden="false" customHeight="true" outlineLevel="0" collapsed="false">
      <c r="A18" s="877" t="s">
        <v>477</v>
      </c>
      <c r="B18" s="878" t="n">
        <v>8375914</v>
      </c>
      <c r="C18" s="879" t="n">
        <v>3907250</v>
      </c>
    </row>
    <row r="19" s="868" customFormat="true" ht="13.9" hidden="false" customHeight="true" outlineLevel="0" collapsed="false">
      <c r="A19" s="877" t="s">
        <v>478</v>
      </c>
      <c r="B19" s="878" t="n">
        <v>-232852</v>
      </c>
      <c r="C19" s="879" t="n">
        <v>-69420</v>
      </c>
    </row>
    <row r="20" s="868" customFormat="true" ht="12.75" hidden="false" customHeight="false" outlineLevel="0" collapsed="false">
      <c r="A20" s="877" t="s">
        <v>479</v>
      </c>
      <c r="B20" s="878" t="n">
        <v>-6123673</v>
      </c>
      <c r="C20" s="879" t="n">
        <v>5494026</v>
      </c>
    </row>
    <row r="21" s="868" customFormat="true" ht="13.9" hidden="false" customHeight="true" outlineLevel="0" collapsed="false">
      <c r="A21" s="877" t="s">
        <v>480</v>
      </c>
      <c r="B21" s="878" t="n">
        <v>-2389596</v>
      </c>
      <c r="C21" s="879" t="n">
        <v>1639352</v>
      </c>
    </row>
    <row r="22" s="868" customFormat="true" ht="13.9" hidden="false" customHeight="true" outlineLevel="0" collapsed="false">
      <c r="A22" s="877" t="s">
        <v>481</v>
      </c>
      <c r="B22" s="878" t="n">
        <v>-2625145</v>
      </c>
      <c r="C22" s="879" t="n">
        <v>3429861</v>
      </c>
    </row>
    <row r="23" s="868" customFormat="true" ht="13.9" hidden="false" customHeight="true" outlineLevel="0" collapsed="false">
      <c r="A23" s="877" t="s">
        <v>482</v>
      </c>
      <c r="B23" s="878" t="n">
        <v>-1231080</v>
      </c>
      <c r="C23" s="879" t="n">
        <v>422300</v>
      </c>
    </row>
    <row r="24" s="868" customFormat="true" ht="13.9" hidden="false" customHeight="true" outlineLevel="0" collapsed="false">
      <c r="A24" s="877" t="s">
        <v>483</v>
      </c>
      <c r="B24" s="878" t="n">
        <v>122148</v>
      </c>
      <c r="C24" s="879" t="n">
        <v>2514</v>
      </c>
    </row>
    <row r="25" s="868" customFormat="true" ht="13.9" hidden="false" customHeight="true" outlineLevel="0" collapsed="false">
      <c r="A25" s="877" t="s">
        <v>484</v>
      </c>
      <c r="B25" s="878" t="n">
        <v>-14968</v>
      </c>
      <c r="C25" s="879" t="n">
        <v>5442</v>
      </c>
    </row>
    <row r="26" s="868" customFormat="true" ht="13.9" hidden="false" customHeight="true" outlineLevel="0" collapsed="false">
      <c r="A26" s="877" t="s">
        <v>485</v>
      </c>
      <c r="B26" s="878" t="n">
        <v>-7805437</v>
      </c>
      <c r="C26" s="879" t="n">
        <v>-261991</v>
      </c>
    </row>
    <row r="27" s="868" customFormat="true" ht="13.9" hidden="false" customHeight="true" outlineLevel="0" collapsed="false">
      <c r="A27" s="877" t="s">
        <v>486</v>
      </c>
      <c r="B27" s="878" t="n">
        <v>-36958</v>
      </c>
      <c r="C27" s="879" t="n">
        <v>-152</v>
      </c>
    </row>
    <row r="28" s="868" customFormat="true" ht="13.9" hidden="false" customHeight="true" outlineLevel="0" collapsed="false">
      <c r="A28" s="877" t="s">
        <v>487</v>
      </c>
      <c r="B28" s="878" t="n">
        <v>-862179</v>
      </c>
      <c r="C28" s="879" t="n">
        <v>-274763</v>
      </c>
    </row>
    <row r="29" s="868" customFormat="true" ht="13.9" hidden="false" customHeight="true" outlineLevel="0" collapsed="false">
      <c r="A29" s="877" t="s">
        <v>488</v>
      </c>
      <c r="B29" s="878" t="n">
        <v>-3846367</v>
      </c>
      <c r="C29" s="879" t="n">
        <v>-865175</v>
      </c>
    </row>
    <row r="30" s="868" customFormat="true" ht="13.9" hidden="false" customHeight="true" outlineLevel="0" collapsed="false">
      <c r="A30" s="877" t="s">
        <v>489</v>
      </c>
      <c r="B30" s="878" t="n">
        <v>-3046451</v>
      </c>
      <c r="C30" s="879" t="n">
        <v>880411</v>
      </c>
    </row>
    <row r="31" s="868" customFormat="true" ht="13.9" hidden="false" customHeight="true" outlineLevel="0" collapsed="false">
      <c r="A31" s="877" t="s">
        <v>490</v>
      </c>
      <c r="B31" s="878" t="n">
        <v>-13483</v>
      </c>
      <c r="C31" s="879" t="n">
        <v>-2312</v>
      </c>
    </row>
    <row r="32" s="868" customFormat="true" ht="13.9" hidden="false" customHeight="true" outlineLevel="0" collapsed="false">
      <c r="A32" s="880" t="s">
        <v>491</v>
      </c>
      <c r="B32" s="878" t="n">
        <v>-5801016</v>
      </c>
      <c r="C32" s="879" t="n">
        <v>9075306</v>
      </c>
    </row>
    <row r="33" s="868" customFormat="true" ht="13.9" hidden="false" customHeight="true" outlineLevel="0" collapsed="false">
      <c r="A33" s="880" t="s">
        <v>492</v>
      </c>
      <c r="B33" s="878" t="n">
        <v>-7541983</v>
      </c>
      <c r="C33" s="879" t="n">
        <v>8029989</v>
      </c>
    </row>
    <row r="34" s="868" customFormat="true" ht="13.9" hidden="false" customHeight="true" outlineLevel="0" collapsed="false">
      <c r="A34" s="877" t="s">
        <v>493</v>
      </c>
      <c r="B34" s="878" t="n">
        <v>-39618</v>
      </c>
      <c r="C34" s="879" t="n">
        <v>-32833</v>
      </c>
    </row>
    <row r="35" s="868" customFormat="true" ht="13.9" hidden="false" customHeight="true" outlineLevel="0" collapsed="false">
      <c r="A35" s="881" t="s">
        <v>494</v>
      </c>
      <c r="B35" s="882" t="n">
        <v>-7581601</v>
      </c>
      <c r="C35" s="883" t="n">
        <v>7997156</v>
      </c>
    </row>
    <row r="36" customFormat="false" ht="12.75" hidden="false" customHeight="false" outlineLevel="0" collapsed="false">
      <c r="A36" s="884" t="s">
        <v>463</v>
      </c>
      <c r="B36" s="885"/>
      <c r="C36" s="885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7986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32421875" defaultRowHeight="12.75" zeroHeight="false" outlineLevelRow="0" outlineLevelCol="0"/>
  <cols>
    <col collapsed="false" customWidth="true" hidden="false" outlineLevel="0" max="1" min="1" style="886" width="68.49"/>
    <col collapsed="false" customWidth="true" hidden="false" outlineLevel="0" max="3" min="2" style="887" width="12.49"/>
    <col collapsed="false" customWidth="false" hidden="false" outlineLevel="0" max="257" min="4" style="887" width="16.32"/>
  </cols>
  <sheetData>
    <row r="1" s="890" customFormat="true" ht="24.75" hidden="false" customHeight="true" outlineLevel="0" collapsed="false">
      <c r="A1" s="888"/>
      <c r="B1" s="889"/>
      <c r="C1" s="889"/>
    </row>
    <row r="2" customFormat="false" ht="27.75" hidden="false" customHeight="true" outlineLevel="0" collapsed="false">
      <c r="A2" s="891" t="s">
        <v>495</v>
      </c>
      <c r="B2" s="891"/>
      <c r="C2" s="835" t="s">
        <v>496</v>
      </c>
    </row>
    <row r="3" customFormat="false" ht="12.75" hidden="false" customHeight="false" outlineLevel="0" collapsed="false">
      <c r="A3" s="892" t="s">
        <v>109</v>
      </c>
    </row>
    <row r="4" s="893" customFormat="true" ht="12.75" hidden="false" customHeight="false" outlineLevel="0" collapsed="false">
      <c r="A4" s="837"/>
      <c r="B4" s="838" t="n">
        <v>2008</v>
      </c>
      <c r="C4" s="838" t="n">
        <v>2009</v>
      </c>
    </row>
    <row r="5" customFormat="false" ht="27" hidden="false" customHeight="true" outlineLevel="0" collapsed="false">
      <c r="A5" s="840"/>
      <c r="B5" s="841" t="s">
        <v>70</v>
      </c>
      <c r="C5" s="841" t="s">
        <v>70</v>
      </c>
    </row>
    <row r="6" customFormat="false" ht="12.75" hidden="false" customHeight="false" outlineLevel="0" collapsed="false">
      <c r="A6" s="894"/>
      <c r="B6" s="895"/>
      <c r="C6" s="895"/>
    </row>
    <row r="7" customFormat="false" ht="12.75" hidden="false" customHeight="false" outlineLevel="0" collapsed="false">
      <c r="A7" s="896" t="s">
        <v>397</v>
      </c>
    </row>
    <row r="8" s="893" customFormat="true" ht="12.75" hidden="false" customHeight="false" outlineLevel="0" collapsed="false">
      <c r="A8" s="897" t="s">
        <v>398</v>
      </c>
      <c r="B8" s="898" t="n">
        <v>7585938</v>
      </c>
      <c r="C8" s="899" t="n">
        <v>6868864</v>
      </c>
    </row>
    <row r="9" s="893" customFormat="true" ht="12.75" hidden="false" customHeight="false" outlineLevel="0" collapsed="false">
      <c r="A9" s="900" t="s">
        <v>399</v>
      </c>
      <c r="B9" s="898" t="n">
        <v>1481</v>
      </c>
      <c r="C9" s="899" t="n">
        <v>0</v>
      </c>
    </row>
    <row r="10" s="893" customFormat="true" ht="12.75" hidden="false" customHeight="false" outlineLevel="0" collapsed="false">
      <c r="A10" s="900" t="s">
        <v>400</v>
      </c>
      <c r="B10" s="898" t="n">
        <v>13690</v>
      </c>
      <c r="C10" s="899" t="n">
        <v>12075</v>
      </c>
    </row>
    <row r="11" s="893" customFormat="true" ht="12.75" hidden="false" customHeight="false" outlineLevel="0" collapsed="false">
      <c r="A11" s="901" t="s">
        <v>401</v>
      </c>
      <c r="B11" s="898" t="n">
        <v>0</v>
      </c>
      <c r="C11" s="899" t="n">
        <v>0</v>
      </c>
    </row>
    <row r="12" s="893" customFormat="true" ht="12.75" hidden="false" customHeight="false" outlineLevel="0" collapsed="false">
      <c r="A12" s="901" t="s">
        <v>402</v>
      </c>
      <c r="B12" s="898" t="n">
        <v>13690</v>
      </c>
      <c r="C12" s="899" t="n">
        <v>12075</v>
      </c>
    </row>
    <row r="13" s="893" customFormat="true" ht="12.75" hidden="false" customHeight="false" outlineLevel="0" collapsed="false">
      <c r="A13" s="900" t="s">
        <v>497</v>
      </c>
      <c r="B13" s="898" t="n">
        <v>7567280</v>
      </c>
      <c r="C13" s="899" t="n">
        <v>6856771</v>
      </c>
    </row>
    <row r="14" s="893" customFormat="true" ht="12.75" hidden="false" customHeight="false" outlineLevel="0" collapsed="false">
      <c r="A14" s="901" t="s">
        <v>498</v>
      </c>
      <c r="B14" s="898" t="n">
        <v>7458671</v>
      </c>
      <c r="C14" s="899" t="n">
        <v>6754755</v>
      </c>
    </row>
    <row r="15" s="893" customFormat="true" ht="12.75" hidden="false" customHeight="false" outlineLevel="0" collapsed="false">
      <c r="A15" s="902" t="s">
        <v>499</v>
      </c>
      <c r="B15" s="898" t="n">
        <v>189262</v>
      </c>
      <c r="C15" s="899" t="n">
        <v>115886</v>
      </c>
    </row>
    <row r="16" s="893" customFormat="true" ht="12.75" hidden="false" customHeight="false" outlineLevel="0" collapsed="false">
      <c r="A16" s="902" t="s">
        <v>500</v>
      </c>
      <c r="B16" s="898" t="n">
        <v>7030930</v>
      </c>
      <c r="C16" s="899" t="n">
        <v>6414201</v>
      </c>
    </row>
    <row r="17" s="893" customFormat="true" ht="12.75" hidden="false" customHeight="false" outlineLevel="0" collapsed="false">
      <c r="A17" s="902" t="s">
        <v>501</v>
      </c>
      <c r="B17" s="898" t="n">
        <v>17028</v>
      </c>
      <c r="C17" s="899" t="n">
        <v>13995</v>
      </c>
    </row>
    <row r="18" s="893" customFormat="true" ht="12.75" hidden="false" customHeight="false" outlineLevel="0" collapsed="false">
      <c r="A18" s="902" t="s">
        <v>502</v>
      </c>
      <c r="B18" s="898" t="n">
        <v>133931</v>
      </c>
      <c r="C18" s="899" t="n">
        <v>126197</v>
      </c>
    </row>
    <row r="19" s="893" customFormat="true" ht="12.75" hidden="false" customHeight="false" outlineLevel="0" collapsed="false">
      <c r="A19" s="902" t="s">
        <v>503</v>
      </c>
      <c r="B19" s="898" t="n">
        <v>117</v>
      </c>
      <c r="C19" s="899" t="n">
        <v>332</v>
      </c>
    </row>
    <row r="20" s="893" customFormat="true" ht="12.75" hidden="false" customHeight="false" outlineLevel="0" collapsed="false">
      <c r="A20" s="902" t="s">
        <v>504</v>
      </c>
      <c r="B20" s="898" t="n">
        <v>0</v>
      </c>
      <c r="C20" s="899" t="n">
        <v>0</v>
      </c>
    </row>
    <row r="21" s="893" customFormat="true" ht="12.75" hidden="false" customHeight="false" outlineLevel="0" collapsed="false">
      <c r="A21" s="902" t="s">
        <v>505</v>
      </c>
      <c r="B21" s="899" t="n">
        <v>23773</v>
      </c>
      <c r="C21" s="899" t="n">
        <v>29439</v>
      </c>
    </row>
    <row r="22" s="893" customFormat="true" ht="12.75" hidden="false" customHeight="false" outlineLevel="0" collapsed="false">
      <c r="A22" s="902" t="s">
        <v>506</v>
      </c>
      <c r="B22" s="899" t="n">
        <v>0</v>
      </c>
      <c r="C22" s="899" t="n">
        <v>0</v>
      </c>
    </row>
    <row r="23" s="893" customFormat="true" ht="12.75" hidden="false" customHeight="false" outlineLevel="0" collapsed="false">
      <c r="A23" s="902" t="s">
        <v>507</v>
      </c>
      <c r="B23" s="899" t="n">
        <v>63630</v>
      </c>
      <c r="C23" s="899" t="n">
        <v>54705</v>
      </c>
    </row>
    <row r="24" s="893" customFormat="true" ht="12.75" hidden="false" customHeight="false" outlineLevel="0" collapsed="false">
      <c r="A24" s="901" t="s">
        <v>508</v>
      </c>
      <c r="B24" s="899" t="n">
        <v>96258</v>
      </c>
      <c r="C24" s="899" t="n">
        <v>87360</v>
      </c>
    </row>
    <row r="25" s="893" customFormat="true" ht="12.75" hidden="false" customHeight="false" outlineLevel="0" collapsed="false">
      <c r="A25" s="902" t="s">
        <v>509</v>
      </c>
      <c r="B25" s="899" t="n">
        <v>96258</v>
      </c>
      <c r="C25" s="899" t="n">
        <v>87360</v>
      </c>
    </row>
    <row r="26" s="893" customFormat="true" ht="12.75" hidden="false" customHeight="false" outlineLevel="0" collapsed="false">
      <c r="A26" s="902" t="s">
        <v>510</v>
      </c>
      <c r="B26" s="899" t="n">
        <v>0</v>
      </c>
      <c r="C26" s="899" t="n">
        <v>0</v>
      </c>
    </row>
    <row r="27" s="893" customFormat="true" ht="12.75" hidden="false" customHeight="false" outlineLevel="0" collapsed="false">
      <c r="A27" s="901" t="s">
        <v>511</v>
      </c>
      <c r="B27" s="899" t="n">
        <v>1614</v>
      </c>
      <c r="C27" s="899" t="n">
        <v>1249</v>
      </c>
    </row>
    <row r="28" s="893" customFormat="true" ht="12.75" hidden="false" customHeight="false" outlineLevel="0" collapsed="false">
      <c r="A28" s="901" t="s">
        <v>512</v>
      </c>
      <c r="B28" s="899" t="n">
        <v>10738</v>
      </c>
      <c r="C28" s="899" t="n">
        <v>13407</v>
      </c>
    </row>
    <row r="29" s="893" customFormat="true" ht="12.75" hidden="false" customHeight="false" outlineLevel="0" collapsed="false">
      <c r="A29" s="902" t="s">
        <v>513</v>
      </c>
      <c r="B29" s="899" t="n">
        <v>10723</v>
      </c>
      <c r="C29" s="899" t="n">
        <v>13407</v>
      </c>
    </row>
    <row r="30" s="893" customFormat="true" ht="12.75" hidden="false" customHeight="false" outlineLevel="0" collapsed="false">
      <c r="A30" s="902" t="s">
        <v>514</v>
      </c>
      <c r="B30" s="899" t="n">
        <v>15</v>
      </c>
      <c r="C30" s="899" t="n">
        <v>0</v>
      </c>
    </row>
    <row r="31" s="893" customFormat="true" ht="12.75" hidden="false" customHeight="false" outlineLevel="0" collapsed="false">
      <c r="A31" s="900" t="s">
        <v>515</v>
      </c>
      <c r="B31" s="899" t="n">
        <v>3487</v>
      </c>
      <c r="C31" s="899" t="n">
        <v>18</v>
      </c>
    </row>
    <row r="32" s="893" customFormat="true" ht="12.75" hidden="false" customHeight="false" outlineLevel="0" collapsed="false">
      <c r="A32" s="897" t="s">
        <v>404</v>
      </c>
      <c r="B32" s="899" t="n">
        <v>387674</v>
      </c>
      <c r="C32" s="899" t="n">
        <v>247477</v>
      </c>
    </row>
    <row r="33" customFormat="false" ht="12.75" hidden="false" customHeight="false" outlineLevel="0" collapsed="false">
      <c r="A33" s="900" t="s">
        <v>516</v>
      </c>
      <c r="B33" s="903" t="n">
        <v>92410</v>
      </c>
      <c r="C33" s="903" t="n">
        <v>58572</v>
      </c>
    </row>
    <row r="34" customFormat="false" ht="12.75" hidden="false" customHeight="false" outlineLevel="0" collapsed="false">
      <c r="A34" s="901" t="s">
        <v>517</v>
      </c>
      <c r="B34" s="903" t="n">
        <v>1583</v>
      </c>
      <c r="C34" s="903" t="n">
        <v>0</v>
      </c>
    </row>
    <row r="35" customFormat="false" ht="12.75" hidden="false" customHeight="false" outlineLevel="0" collapsed="false">
      <c r="A35" s="901" t="s">
        <v>518</v>
      </c>
      <c r="B35" s="903" t="n">
        <v>7568</v>
      </c>
      <c r="C35" s="903" t="n">
        <v>4757</v>
      </c>
    </row>
    <row r="36" customFormat="false" ht="12.75" hidden="false" customHeight="false" outlineLevel="0" collapsed="false">
      <c r="A36" s="901" t="s">
        <v>519</v>
      </c>
      <c r="B36" s="903" t="n">
        <v>4358</v>
      </c>
      <c r="C36" s="903" t="n">
        <v>6035</v>
      </c>
    </row>
    <row r="37" customFormat="false" ht="12.75" hidden="false" customHeight="false" outlineLevel="0" collapsed="false">
      <c r="A37" s="901" t="s">
        <v>520</v>
      </c>
      <c r="B37" s="903" t="n">
        <v>173</v>
      </c>
      <c r="C37" s="903" t="n">
        <v>1552</v>
      </c>
    </row>
    <row r="38" customFormat="false" ht="12.75" hidden="false" customHeight="false" outlineLevel="0" collapsed="false">
      <c r="A38" s="901" t="s">
        <v>521</v>
      </c>
      <c r="B38" s="903" t="n">
        <v>78727</v>
      </c>
      <c r="C38" s="903" t="n">
        <v>46228</v>
      </c>
    </row>
    <row r="39" customFormat="false" ht="12.75" hidden="false" customHeight="false" outlineLevel="0" collapsed="false">
      <c r="A39" s="900" t="s">
        <v>406</v>
      </c>
      <c r="B39" s="903" t="n">
        <v>57004</v>
      </c>
      <c r="C39" s="903" t="n">
        <v>20001</v>
      </c>
    </row>
    <row r="40" customFormat="false" ht="12.75" hidden="false" customHeight="false" outlineLevel="0" collapsed="false">
      <c r="A40" s="901" t="s">
        <v>407</v>
      </c>
      <c r="B40" s="903" t="n">
        <v>39104</v>
      </c>
      <c r="C40" s="903" t="n">
        <v>6939</v>
      </c>
    </row>
    <row r="41" customFormat="false" ht="12.75" hidden="false" customHeight="false" outlineLevel="0" collapsed="false">
      <c r="A41" s="901" t="s">
        <v>414</v>
      </c>
      <c r="B41" s="903" t="n">
        <v>17190</v>
      </c>
      <c r="C41" s="903" t="n">
        <v>12968</v>
      </c>
    </row>
    <row r="42" customFormat="false" ht="12.75" hidden="false" customHeight="false" outlineLevel="0" collapsed="false">
      <c r="A42" s="901" t="s">
        <v>421</v>
      </c>
      <c r="B42" s="903" t="n">
        <v>710</v>
      </c>
      <c r="C42" s="903" t="n">
        <v>94</v>
      </c>
    </row>
    <row r="43" customFormat="false" ht="12.75" hidden="false" customHeight="false" outlineLevel="0" collapsed="false">
      <c r="A43" s="901" t="s">
        <v>522</v>
      </c>
      <c r="B43" s="903" t="n">
        <v>0</v>
      </c>
      <c r="C43" s="903" t="n">
        <v>0</v>
      </c>
    </row>
    <row r="44" customFormat="false" ht="12.75" hidden="false" customHeight="false" outlineLevel="0" collapsed="false">
      <c r="A44" s="900" t="s">
        <v>423</v>
      </c>
      <c r="B44" s="903" t="n">
        <v>19122</v>
      </c>
      <c r="C44" s="903" t="n">
        <v>9022</v>
      </c>
    </row>
    <row r="45" customFormat="false" ht="12.75" hidden="false" customHeight="false" outlineLevel="0" collapsed="false">
      <c r="A45" s="900" t="s">
        <v>424</v>
      </c>
      <c r="B45" s="903" t="n">
        <v>219137</v>
      </c>
      <c r="C45" s="903" t="n">
        <v>159883</v>
      </c>
    </row>
    <row r="46" customFormat="false" ht="12.75" hidden="false" customHeight="false" outlineLevel="0" collapsed="false">
      <c r="A46" s="904" t="s">
        <v>425</v>
      </c>
      <c r="B46" s="903" t="n">
        <v>7973612</v>
      </c>
      <c r="C46" s="903" t="n">
        <v>7116341</v>
      </c>
    </row>
    <row r="47" customFormat="false" ht="12.75" hidden="false" customHeight="false" outlineLevel="0" collapsed="false">
      <c r="A47" s="896"/>
      <c r="B47" s="905"/>
      <c r="C47" s="905"/>
    </row>
    <row r="48" customFormat="false" ht="12.75" hidden="false" customHeight="false" outlineLevel="0" collapsed="false">
      <c r="A48" s="896" t="s">
        <v>523</v>
      </c>
    </row>
    <row r="49" customFormat="false" ht="12.75" hidden="false" customHeight="false" outlineLevel="0" collapsed="false">
      <c r="A49" s="897" t="s">
        <v>427</v>
      </c>
      <c r="B49" s="903" t="n">
        <v>7374942</v>
      </c>
      <c r="C49" s="903" t="n">
        <v>6447631</v>
      </c>
    </row>
    <row r="50" customFormat="false" ht="12.75" hidden="false" customHeight="false" outlineLevel="0" collapsed="false">
      <c r="A50" s="897" t="s">
        <v>524</v>
      </c>
      <c r="B50" s="903" t="n">
        <v>5482594</v>
      </c>
      <c r="C50" s="903" t="n">
        <v>5062219</v>
      </c>
    </row>
    <row r="51" customFormat="false" ht="12.75" hidden="false" customHeight="false" outlineLevel="0" collapsed="false">
      <c r="A51" s="900" t="s">
        <v>429</v>
      </c>
      <c r="B51" s="903" t="n">
        <v>0</v>
      </c>
      <c r="C51" s="903" t="n">
        <v>0</v>
      </c>
    </row>
    <row r="52" customFormat="false" ht="12.75" hidden="false" customHeight="false" outlineLevel="0" collapsed="false">
      <c r="A52" s="900" t="s">
        <v>430</v>
      </c>
      <c r="B52" s="903" t="n">
        <v>5352363</v>
      </c>
      <c r="C52" s="903" t="n">
        <v>4935603</v>
      </c>
    </row>
    <row r="53" customFormat="false" ht="12.75" hidden="false" customHeight="false" outlineLevel="0" collapsed="false">
      <c r="A53" s="900" t="s">
        <v>431</v>
      </c>
      <c r="B53" s="903" t="n">
        <v>0</v>
      </c>
      <c r="C53" s="903" t="n">
        <v>0</v>
      </c>
    </row>
    <row r="54" customFormat="false" ht="12.75" hidden="false" customHeight="false" outlineLevel="0" collapsed="false">
      <c r="A54" s="900" t="s">
        <v>432</v>
      </c>
      <c r="B54" s="903" t="n">
        <v>193563</v>
      </c>
      <c r="C54" s="903" t="n">
        <v>190082</v>
      </c>
    </row>
    <row r="55" customFormat="false" ht="12.75" hidden="false" customHeight="false" outlineLevel="0" collapsed="false">
      <c r="A55" s="900" t="s">
        <v>433</v>
      </c>
      <c r="B55" s="903" t="n">
        <v>0</v>
      </c>
      <c r="C55" s="903" t="n">
        <v>0</v>
      </c>
    </row>
    <row r="56" customFormat="false" ht="12.75" hidden="false" customHeight="false" outlineLevel="0" collapsed="false">
      <c r="A56" s="900" t="s">
        <v>434</v>
      </c>
      <c r="B56" s="903" t="n">
        <v>-52084</v>
      </c>
      <c r="C56" s="903" t="n">
        <v>22020</v>
      </c>
    </row>
    <row r="57" customFormat="false" ht="12.75" hidden="false" customHeight="false" outlineLevel="0" collapsed="false">
      <c r="A57" s="900" t="s">
        <v>435</v>
      </c>
      <c r="B57" s="903" t="n">
        <v>0</v>
      </c>
      <c r="C57" s="903" t="n">
        <v>0</v>
      </c>
    </row>
    <row r="58" customFormat="false" ht="12.75" hidden="false" customHeight="false" outlineLevel="0" collapsed="false">
      <c r="A58" s="900" t="s">
        <v>436</v>
      </c>
      <c r="B58" s="903" t="n">
        <v>-11248</v>
      </c>
      <c r="C58" s="903" t="n">
        <v>-85487</v>
      </c>
    </row>
    <row r="59" customFormat="false" ht="12.75" hidden="false" customHeight="false" outlineLevel="0" collapsed="false">
      <c r="A59" s="900" t="s">
        <v>437</v>
      </c>
      <c r="B59" s="903" t="n">
        <v>0</v>
      </c>
      <c r="C59" s="903" t="n">
        <v>0</v>
      </c>
    </row>
    <row r="60" customFormat="false" ht="12.75" hidden="false" customHeight="false" outlineLevel="0" collapsed="false">
      <c r="A60" s="897" t="s">
        <v>525</v>
      </c>
      <c r="B60" s="903" t="n">
        <v>1860828</v>
      </c>
      <c r="C60" s="903" t="n">
        <v>1364702</v>
      </c>
    </row>
    <row r="61" customFormat="false" ht="12.75" hidden="false" customHeight="false" outlineLevel="0" collapsed="false">
      <c r="A61" s="900" t="s">
        <v>526</v>
      </c>
      <c r="B61" s="903" t="n">
        <v>1882760</v>
      </c>
      <c r="C61" s="903" t="n">
        <v>1502009</v>
      </c>
    </row>
    <row r="62" customFormat="false" ht="12.75" hidden="false" customHeight="false" outlineLevel="0" collapsed="false">
      <c r="A62" s="900" t="s">
        <v>527</v>
      </c>
      <c r="B62" s="903" t="n">
        <v>-21932</v>
      </c>
      <c r="C62" s="903" t="n">
        <v>-137307</v>
      </c>
    </row>
    <row r="63" customFormat="false" ht="12.75" hidden="false" customHeight="false" outlineLevel="0" collapsed="false">
      <c r="A63" s="897" t="s">
        <v>528</v>
      </c>
      <c r="B63" s="903" t="n">
        <v>31520</v>
      </c>
      <c r="C63" s="903" t="n">
        <v>20710</v>
      </c>
    </row>
    <row r="64" customFormat="false" ht="12.75" hidden="false" customHeight="false" outlineLevel="0" collapsed="false">
      <c r="A64" s="897" t="s">
        <v>440</v>
      </c>
      <c r="B64" s="903" t="n">
        <v>336817</v>
      </c>
      <c r="C64" s="903" t="n">
        <v>439030</v>
      </c>
    </row>
    <row r="65" customFormat="false" ht="12.75" hidden="false" customHeight="false" outlineLevel="0" collapsed="false">
      <c r="A65" s="900" t="s">
        <v>441</v>
      </c>
      <c r="B65" s="898" t="n">
        <v>4836</v>
      </c>
      <c r="C65" s="903" t="n">
        <v>6521</v>
      </c>
    </row>
    <row r="66" customFormat="false" ht="12.75" hidden="false" customHeight="false" outlineLevel="0" collapsed="false">
      <c r="A66" s="900" t="s">
        <v>442</v>
      </c>
      <c r="B66" s="898" t="n">
        <v>315528</v>
      </c>
      <c r="C66" s="903" t="n">
        <v>417578</v>
      </c>
    </row>
    <row r="67" customFormat="false" ht="12.75" hidden="false" customHeight="false" outlineLevel="0" collapsed="false">
      <c r="A67" s="900" t="s">
        <v>443</v>
      </c>
      <c r="B67" s="898" t="n">
        <v>16453</v>
      </c>
      <c r="C67" s="903" t="n">
        <v>14931</v>
      </c>
    </row>
    <row r="68" customFormat="false" ht="12.75" hidden="false" customHeight="false" outlineLevel="0" collapsed="false">
      <c r="A68" s="897" t="s">
        <v>444</v>
      </c>
      <c r="B68" s="898" t="n">
        <v>261852</v>
      </c>
      <c r="C68" s="903" t="n">
        <v>229680</v>
      </c>
    </row>
    <row r="69" customFormat="false" ht="12.75" hidden="false" customHeight="false" outlineLevel="0" collapsed="false">
      <c r="A69" s="900" t="s">
        <v>445</v>
      </c>
      <c r="B69" s="898" t="n">
        <v>688</v>
      </c>
      <c r="C69" s="903" t="n">
        <v>1124</v>
      </c>
    </row>
    <row r="70" customFormat="false" ht="12.75" hidden="false" customHeight="false" outlineLevel="0" collapsed="false">
      <c r="A70" s="900" t="s">
        <v>446</v>
      </c>
      <c r="B70" s="898" t="n">
        <v>170635</v>
      </c>
      <c r="C70" s="903" t="n">
        <v>145524</v>
      </c>
    </row>
    <row r="71" customFormat="false" ht="12.75" hidden="false" customHeight="false" outlineLevel="0" collapsed="false">
      <c r="A71" s="900" t="s">
        <v>447</v>
      </c>
      <c r="B71" s="898" t="n">
        <v>67445</v>
      </c>
      <c r="C71" s="903" t="n">
        <v>51007</v>
      </c>
    </row>
    <row r="72" customFormat="false" ht="12.75" hidden="false" customHeight="false" outlineLevel="0" collapsed="false">
      <c r="A72" s="900" t="s">
        <v>529</v>
      </c>
      <c r="B72" s="898" t="n">
        <v>23084</v>
      </c>
      <c r="C72" s="903" t="n">
        <v>32025</v>
      </c>
    </row>
    <row r="73" customFormat="false" ht="12.75" hidden="false" customHeight="false" outlineLevel="0" collapsed="false">
      <c r="A73" s="904" t="s">
        <v>530</v>
      </c>
      <c r="B73" s="898" t="n">
        <v>7973612</v>
      </c>
      <c r="C73" s="903" t="n">
        <v>7116341</v>
      </c>
    </row>
    <row r="74" customFormat="false" ht="12.75" hidden="false" customHeight="false" outlineLevel="0" collapsed="false">
      <c r="A74" s="896"/>
      <c r="B74" s="906"/>
      <c r="C74" s="905"/>
    </row>
    <row r="75" customFormat="false" ht="12.75" hidden="false" customHeight="false" outlineLevel="0" collapsed="false">
      <c r="A75" s="896" t="s">
        <v>452</v>
      </c>
    </row>
    <row r="76" customFormat="false" ht="12.75" hidden="false" customHeight="false" outlineLevel="0" collapsed="false">
      <c r="A76" s="907" t="s">
        <v>531</v>
      </c>
      <c r="B76" s="908"/>
      <c r="C76" s="908"/>
    </row>
    <row r="77" customFormat="false" ht="12.75" hidden="false" customHeight="false" outlineLevel="0" collapsed="false">
      <c r="A77" s="901" t="s">
        <v>532</v>
      </c>
      <c r="B77" s="898" t="n">
        <v>72385</v>
      </c>
      <c r="C77" s="903" t="n">
        <v>66275</v>
      </c>
    </row>
    <row r="78" customFormat="false" ht="12.75" hidden="false" customHeight="false" outlineLevel="0" collapsed="false">
      <c r="A78" s="901" t="s">
        <v>533</v>
      </c>
      <c r="B78" s="898" t="n">
        <v>48361</v>
      </c>
      <c r="C78" s="903" t="n">
        <v>1041</v>
      </c>
    </row>
    <row r="79" customFormat="false" ht="12.75" hidden="false" customHeight="false" outlineLevel="0" collapsed="false">
      <c r="A79" s="901" t="s">
        <v>534</v>
      </c>
      <c r="B79" s="898" t="n">
        <v>0</v>
      </c>
      <c r="C79" s="903" t="n">
        <v>0</v>
      </c>
    </row>
    <row r="80" customFormat="false" ht="12.75" hidden="false" customHeight="false" outlineLevel="0" collapsed="false">
      <c r="A80" s="901" t="s">
        <v>535</v>
      </c>
      <c r="B80" s="898" t="n">
        <v>41566</v>
      </c>
      <c r="C80" s="903" t="n">
        <v>41566</v>
      </c>
    </row>
    <row r="81" customFormat="false" ht="12.75" hidden="false" customHeight="false" outlineLevel="0" collapsed="false">
      <c r="A81" s="901" t="s">
        <v>536</v>
      </c>
      <c r="B81" s="903" t="n">
        <v>375676</v>
      </c>
      <c r="C81" s="903" t="n">
        <v>111071</v>
      </c>
    </row>
    <row r="82" customFormat="false" ht="12.75" hidden="false" customHeight="false" outlineLevel="0" collapsed="false">
      <c r="A82" s="901" t="s">
        <v>537</v>
      </c>
      <c r="B82" s="909" t="n">
        <v>8910</v>
      </c>
      <c r="C82" s="909" t="n">
        <v>5362</v>
      </c>
    </row>
    <row r="83" customFormat="false" ht="12.75" hidden="false" customHeight="false" outlineLevel="0" collapsed="false">
      <c r="A83" s="900" t="s">
        <v>538</v>
      </c>
      <c r="B83" s="909" t="n">
        <v>546898</v>
      </c>
      <c r="C83" s="909" t="n">
        <v>225316</v>
      </c>
    </row>
    <row r="84" customFormat="false" ht="12.75" hidden="false" customHeight="false" outlineLevel="0" collapsed="false">
      <c r="A84" s="900" t="s">
        <v>456</v>
      </c>
      <c r="B84" s="910"/>
      <c r="C84" s="910"/>
    </row>
    <row r="85" customFormat="false" ht="12.75" hidden="false" customHeight="false" outlineLevel="0" collapsed="false">
      <c r="A85" s="901" t="s">
        <v>539</v>
      </c>
      <c r="B85" s="909" t="n">
        <v>0</v>
      </c>
      <c r="C85" s="909" t="n">
        <v>0</v>
      </c>
    </row>
    <row r="86" customFormat="false" ht="12.75" hidden="false" customHeight="false" outlineLevel="0" collapsed="false">
      <c r="A86" s="901" t="s">
        <v>540</v>
      </c>
      <c r="B86" s="909" t="n">
        <v>258298</v>
      </c>
      <c r="C86" s="909" t="n">
        <v>223862</v>
      </c>
    </row>
    <row r="87" customFormat="false" ht="12.75" hidden="false" customHeight="false" outlineLevel="0" collapsed="false">
      <c r="A87" s="901" t="s">
        <v>541</v>
      </c>
      <c r="B87" s="909" t="n">
        <v>4198</v>
      </c>
      <c r="C87" s="909" t="n">
        <v>3737</v>
      </c>
    </row>
    <row r="88" customFormat="false" ht="12.75" hidden="false" customHeight="false" outlineLevel="0" collapsed="false">
      <c r="A88" s="901" t="s">
        <v>542</v>
      </c>
      <c r="B88" s="909" t="n">
        <v>0</v>
      </c>
      <c r="C88" s="909" t="n">
        <v>0</v>
      </c>
    </row>
    <row r="89" customFormat="false" ht="12.75" hidden="false" customHeight="false" outlineLevel="0" collapsed="false">
      <c r="A89" s="901" t="s">
        <v>543</v>
      </c>
      <c r="B89" s="909" t="n">
        <v>98908</v>
      </c>
      <c r="C89" s="909" t="n">
        <v>115237</v>
      </c>
    </row>
    <row r="90" customFormat="false" ht="12.75" hidden="false" customHeight="false" outlineLevel="0" collapsed="false">
      <c r="A90" s="901" t="s">
        <v>544</v>
      </c>
      <c r="B90" s="909" t="n">
        <v>165915</v>
      </c>
      <c r="C90" s="909" t="n">
        <v>162709</v>
      </c>
    </row>
    <row r="91" customFormat="false" ht="12.75" hidden="false" customHeight="false" outlineLevel="0" collapsed="false">
      <c r="A91" s="911" t="s">
        <v>545</v>
      </c>
      <c r="B91" s="912" t="n">
        <v>527319</v>
      </c>
      <c r="C91" s="912" t="n">
        <v>505545</v>
      </c>
    </row>
    <row r="92" customFormat="false" ht="12.75" hidden="false" customHeight="false" outlineLevel="0" collapsed="false">
      <c r="A92" s="913"/>
      <c r="B92" s="914"/>
      <c r="C92" s="914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              Estadísticas de IIC&amp;C___________________________________________________________________________________________&amp;R&amp;8Cuentas Anuales</oddFooter>
  </headerFooter>
  <rowBreaks count="1" manualBreakCount="1">
    <brk id="7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915" width="68.49"/>
    <col collapsed="false" customWidth="true" hidden="false" outlineLevel="0" max="3" min="2" style="916" width="12.49"/>
    <col collapsed="false" customWidth="false" hidden="false" outlineLevel="0" max="257" min="4" style="916" width="13.5"/>
  </cols>
  <sheetData>
    <row r="1" s="918" customFormat="true" ht="24.75" hidden="false" customHeight="true" outlineLevel="0" collapsed="false">
      <c r="A1" s="917"/>
    </row>
    <row r="2" customFormat="false" ht="28.15" hidden="false" customHeight="true" outlineLevel="0" collapsed="false">
      <c r="A2" s="919" t="s">
        <v>546</v>
      </c>
      <c r="B2" s="919"/>
      <c r="C2" s="835" t="s">
        <v>547</v>
      </c>
    </row>
    <row r="3" customFormat="false" ht="12" hidden="false" customHeight="true" outlineLevel="0" collapsed="false">
      <c r="A3" s="920" t="s">
        <v>109</v>
      </c>
      <c r="B3" s="921"/>
      <c r="C3" s="921"/>
    </row>
    <row r="4" s="924" customFormat="true" ht="12" hidden="false" customHeight="true" outlineLevel="0" collapsed="false">
      <c r="A4" s="922"/>
      <c r="B4" s="923" t="n">
        <v>2008</v>
      </c>
      <c r="C4" s="923" t="n">
        <v>2009</v>
      </c>
    </row>
    <row r="5" customFormat="false" ht="30" hidden="false" customHeight="true" outlineLevel="0" collapsed="false">
      <c r="A5" s="925"/>
      <c r="B5" s="926" t="s">
        <v>70</v>
      </c>
      <c r="C5" s="926" t="s">
        <v>70</v>
      </c>
    </row>
    <row r="6" s="924" customFormat="true" ht="13.9" hidden="false" customHeight="true" outlineLevel="0" collapsed="false">
      <c r="A6" s="927"/>
      <c r="B6" s="928"/>
      <c r="C6" s="929"/>
    </row>
    <row r="7" s="924" customFormat="true" ht="13.9" hidden="false" customHeight="true" outlineLevel="0" collapsed="false">
      <c r="A7" s="930" t="s">
        <v>466</v>
      </c>
      <c r="B7" s="931" t="n">
        <v>3067</v>
      </c>
      <c r="C7" s="932" t="n">
        <v>2634</v>
      </c>
    </row>
    <row r="8" s="924" customFormat="true" ht="13.9" hidden="false" customHeight="true" outlineLevel="0" collapsed="false">
      <c r="A8" s="933" t="s">
        <v>467</v>
      </c>
      <c r="B8" s="934" t="n">
        <v>0</v>
      </c>
      <c r="C8" s="935" t="n">
        <v>0</v>
      </c>
    </row>
    <row r="9" s="924" customFormat="true" ht="13.9" hidden="false" customHeight="true" outlineLevel="0" collapsed="false">
      <c r="A9" s="933" t="s">
        <v>548</v>
      </c>
      <c r="B9" s="934" t="n">
        <v>244647</v>
      </c>
      <c r="C9" s="935" t="n">
        <v>214776</v>
      </c>
    </row>
    <row r="10" s="924" customFormat="true" ht="13.9" hidden="false" customHeight="true" outlineLevel="0" collapsed="false">
      <c r="A10" s="933" t="s">
        <v>549</v>
      </c>
      <c r="B10" s="934" t="n">
        <v>-189</v>
      </c>
      <c r="C10" s="935" t="n">
        <v>0</v>
      </c>
    </row>
    <row r="11" s="924" customFormat="true" ht="13.9" hidden="false" customHeight="true" outlineLevel="0" collapsed="false">
      <c r="A11" s="933" t="s">
        <v>550</v>
      </c>
      <c r="B11" s="934" t="n">
        <v>-321805</v>
      </c>
      <c r="C11" s="935" t="n">
        <v>-170146</v>
      </c>
    </row>
    <row r="12" s="924" customFormat="true" ht="13.9" hidden="false" customHeight="true" outlineLevel="0" collapsed="false">
      <c r="A12" s="933" t="s">
        <v>551</v>
      </c>
      <c r="B12" s="934" t="n">
        <v>-223755</v>
      </c>
      <c r="C12" s="935" t="n">
        <v>-91382</v>
      </c>
    </row>
    <row r="13" s="924" customFormat="true" ht="12.75" hidden="false" customHeight="false" outlineLevel="0" collapsed="false">
      <c r="A13" s="933" t="s">
        <v>552</v>
      </c>
      <c r="B13" s="934" t="n">
        <v>-17566</v>
      </c>
      <c r="C13" s="935" t="n">
        <v>-5612</v>
      </c>
    </row>
    <row r="14" s="924" customFormat="true" ht="13.9" hidden="false" customHeight="true" outlineLevel="0" collapsed="false">
      <c r="A14" s="933" t="s">
        <v>553</v>
      </c>
      <c r="B14" s="934" t="n">
        <v>-80483</v>
      </c>
      <c r="C14" s="935" t="n">
        <v>-73153</v>
      </c>
    </row>
    <row r="15" s="924" customFormat="true" ht="13.9" hidden="false" customHeight="true" outlineLevel="0" collapsed="false">
      <c r="A15" s="933" t="s">
        <v>554</v>
      </c>
      <c r="B15" s="934" t="n">
        <v>-20722</v>
      </c>
      <c r="C15" s="935" t="n">
        <v>-72015</v>
      </c>
    </row>
    <row r="16" s="924" customFormat="true" ht="13.9" hidden="false" customHeight="true" outlineLevel="0" collapsed="false">
      <c r="A16" s="933" t="s">
        <v>555</v>
      </c>
      <c r="B16" s="934" t="n">
        <v>-22453</v>
      </c>
      <c r="C16" s="935" t="n">
        <v>-80039</v>
      </c>
    </row>
    <row r="17" s="924" customFormat="true" ht="13.9" hidden="false" customHeight="true" outlineLevel="0" collapsed="false">
      <c r="A17" s="933" t="s">
        <v>556</v>
      </c>
      <c r="B17" s="934" t="n">
        <v>1732</v>
      </c>
      <c r="C17" s="935" t="n">
        <v>8024</v>
      </c>
    </row>
    <row r="18" s="924" customFormat="true" ht="13.9" hidden="false" customHeight="true" outlineLevel="0" collapsed="false">
      <c r="A18" s="933" t="s">
        <v>557</v>
      </c>
      <c r="B18" s="934" t="n">
        <v>101490</v>
      </c>
      <c r="C18" s="935" t="n">
        <v>-3792</v>
      </c>
    </row>
    <row r="19" s="924" customFormat="true" ht="12.75" hidden="false" customHeight="false" outlineLevel="0" collapsed="false">
      <c r="A19" s="933" t="s">
        <v>558</v>
      </c>
      <c r="B19" s="934" t="n">
        <v>104506</v>
      </c>
      <c r="C19" s="935" t="n">
        <v>34267</v>
      </c>
    </row>
    <row r="20" s="924" customFormat="true" ht="13.9" hidden="false" customHeight="true" outlineLevel="0" collapsed="false">
      <c r="A20" s="933" t="s">
        <v>559</v>
      </c>
      <c r="B20" s="934" t="n">
        <v>-3015</v>
      </c>
      <c r="C20" s="935" t="n">
        <v>-38059</v>
      </c>
    </row>
    <row r="21" s="924" customFormat="true" ht="21" hidden="false" customHeight="true" outlineLevel="0" collapsed="false">
      <c r="A21" s="936" t="s">
        <v>560</v>
      </c>
      <c r="B21" s="934" t="n">
        <v>28</v>
      </c>
      <c r="C21" s="935" t="n">
        <v>80</v>
      </c>
    </row>
    <row r="22" s="924" customFormat="true" ht="13.9" hidden="false" customHeight="true" outlineLevel="0" collapsed="false">
      <c r="A22" s="933" t="s">
        <v>561</v>
      </c>
      <c r="B22" s="934" t="n">
        <v>-64815</v>
      </c>
      <c r="C22" s="935" t="n">
        <v>-42150</v>
      </c>
    </row>
    <row r="23" s="924" customFormat="true" ht="13.9" hidden="false" customHeight="true" outlineLevel="0" collapsed="false">
      <c r="A23" s="933" t="s">
        <v>562</v>
      </c>
      <c r="B23" s="934" t="n">
        <v>1359</v>
      </c>
      <c r="C23" s="935" t="n">
        <v>941</v>
      </c>
    </row>
    <row r="24" s="924" customFormat="true" ht="13.9" hidden="false" customHeight="true" outlineLevel="0" collapsed="false">
      <c r="A24" s="933" t="s">
        <v>563</v>
      </c>
      <c r="B24" s="934" t="n">
        <v>32649</v>
      </c>
      <c r="C24" s="935" t="n">
        <v>-52</v>
      </c>
    </row>
    <row r="25" s="924" customFormat="true" ht="13.9" hidden="false" customHeight="true" outlineLevel="0" collapsed="false">
      <c r="A25" s="937" t="s">
        <v>564</v>
      </c>
      <c r="B25" s="934" t="n">
        <v>-24290</v>
      </c>
      <c r="C25" s="935" t="n">
        <v>-69723</v>
      </c>
    </row>
    <row r="26" s="924" customFormat="true" ht="13.9" hidden="false" customHeight="true" outlineLevel="0" collapsed="false">
      <c r="A26" s="933" t="s">
        <v>565</v>
      </c>
      <c r="B26" s="934" t="n">
        <v>45589</v>
      </c>
      <c r="C26" s="935" t="n">
        <v>4638</v>
      </c>
    </row>
    <row r="27" s="924" customFormat="true" ht="13.9" hidden="false" customHeight="true" outlineLevel="0" collapsed="false">
      <c r="A27" s="933" t="s">
        <v>566</v>
      </c>
      <c r="B27" s="934" t="n">
        <v>-29901</v>
      </c>
      <c r="C27" s="935" t="n">
        <v>-19248</v>
      </c>
    </row>
    <row r="28" s="924" customFormat="true" ht="13.9" hidden="false" customHeight="true" outlineLevel="0" collapsed="false">
      <c r="A28" s="933" t="s">
        <v>567</v>
      </c>
      <c r="B28" s="934" t="n">
        <v>-2020</v>
      </c>
      <c r="C28" s="935" t="n">
        <v>37</v>
      </c>
    </row>
    <row r="29" s="924" customFormat="true" ht="13.9" hidden="false" customHeight="true" outlineLevel="0" collapsed="false">
      <c r="A29" s="933" t="s">
        <v>568</v>
      </c>
      <c r="B29" s="934" t="n">
        <v>-332</v>
      </c>
      <c r="C29" s="935" t="n">
        <v>-1101</v>
      </c>
    </row>
    <row r="30" s="924" customFormat="true" ht="13.9" hidden="false" customHeight="true" outlineLevel="0" collapsed="false">
      <c r="A30" s="933" t="s">
        <v>569</v>
      </c>
      <c r="B30" s="934" t="n">
        <v>0</v>
      </c>
      <c r="C30" s="935" t="n">
        <v>0</v>
      </c>
    </row>
    <row r="31" s="924" customFormat="true" ht="13.9" hidden="false" customHeight="true" outlineLevel="0" collapsed="false">
      <c r="A31" s="937" t="s">
        <v>491</v>
      </c>
      <c r="B31" s="934" t="n">
        <v>13335</v>
      </c>
      <c r="C31" s="935" t="n">
        <v>-15674</v>
      </c>
    </row>
    <row r="32" s="924" customFormat="true" ht="13.9" hidden="false" customHeight="true" outlineLevel="0" collapsed="false">
      <c r="A32" s="937" t="s">
        <v>492</v>
      </c>
      <c r="B32" s="934" t="n">
        <v>-10955</v>
      </c>
      <c r="C32" s="935" t="n">
        <v>-85397</v>
      </c>
    </row>
    <row r="33" s="924" customFormat="true" ht="13.9" hidden="false" customHeight="true" outlineLevel="0" collapsed="false">
      <c r="A33" s="933" t="s">
        <v>570</v>
      </c>
      <c r="B33" s="934" t="n">
        <v>-293</v>
      </c>
      <c r="C33" s="935" t="n">
        <v>-89</v>
      </c>
    </row>
    <row r="34" s="924" customFormat="true" ht="13.9" hidden="false" customHeight="true" outlineLevel="0" collapsed="false">
      <c r="A34" s="938" t="s">
        <v>494</v>
      </c>
      <c r="B34" s="939" t="n">
        <v>-11248</v>
      </c>
      <c r="C34" s="940" t="n">
        <v>-85487</v>
      </c>
    </row>
    <row r="35" customFormat="false" ht="12.75" hidden="false" customHeight="false" outlineLevel="0" collapsed="false">
      <c r="A35" s="941"/>
      <c r="B35" s="942"/>
      <c r="C35" s="942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9921875" defaultRowHeight="12.75" zeroHeight="false" outlineLevelRow="0" outlineLevelCol="0"/>
  <cols>
    <col collapsed="false" customWidth="true" hidden="false" outlineLevel="0" max="1" min="1" style="943" width="68.49"/>
    <col collapsed="false" customWidth="true" hidden="false" outlineLevel="0" max="3" min="2" style="944" width="12.49"/>
    <col collapsed="false" customWidth="false" hidden="false" outlineLevel="0" max="257" min="4" style="944" width="14.99"/>
  </cols>
  <sheetData>
    <row r="1" s="946" customFormat="true" ht="24.75" hidden="false" customHeight="true" outlineLevel="0" collapsed="false">
      <c r="A1" s="945"/>
    </row>
    <row r="2" customFormat="false" ht="27.75" hidden="false" customHeight="true" outlineLevel="0" collapsed="false">
      <c r="A2" s="919" t="s">
        <v>571</v>
      </c>
      <c r="B2" s="919"/>
      <c r="C2" s="835" t="s">
        <v>572</v>
      </c>
    </row>
    <row r="3" customFormat="false" ht="12.75" hidden="false" customHeight="false" outlineLevel="0" collapsed="false">
      <c r="A3" s="947" t="s">
        <v>109</v>
      </c>
    </row>
    <row r="4" s="950" customFormat="true" ht="12.75" hidden="false" customHeight="false" outlineLevel="0" collapsed="false">
      <c r="A4" s="948"/>
      <c r="B4" s="949" t="n">
        <v>2008</v>
      </c>
      <c r="C4" s="949" t="n">
        <v>2009</v>
      </c>
    </row>
    <row r="5" customFormat="false" ht="27" hidden="false" customHeight="true" outlineLevel="0" collapsed="false">
      <c r="A5" s="951"/>
      <c r="B5" s="952" t="s">
        <v>70</v>
      </c>
      <c r="C5" s="952" t="s">
        <v>70</v>
      </c>
    </row>
    <row r="6" customFormat="false" ht="12.75" hidden="false" customHeight="false" outlineLevel="0" collapsed="false">
      <c r="A6" s="953"/>
      <c r="B6" s="954"/>
      <c r="C6" s="954"/>
    </row>
    <row r="7" customFormat="false" ht="12.75" hidden="false" customHeight="false" outlineLevel="0" collapsed="false">
      <c r="A7" s="844" t="s">
        <v>397</v>
      </c>
      <c r="B7" s="955"/>
    </row>
    <row r="8" s="950" customFormat="true" ht="12.75" hidden="false" customHeight="false" outlineLevel="0" collapsed="false">
      <c r="A8" s="845" t="s">
        <v>398</v>
      </c>
      <c r="B8" s="956" t="n">
        <v>187</v>
      </c>
      <c r="C8" s="956" t="n">
        <v>176</v>
      </c>
    </row>
    <row r="9" s="950" customFormat="true" ht="12.75" hidden="false" customHeight="false" outlineLevel="0" collapsed="false">
      <c r="A9" s="848" t="s">
        <v>399</v>
      </c>
      <c r="B9" s="956" t="n">
        <v>2</v>
      </c>
      <c r="C9" s="956" t="n">
        <v>2</v>
      </c>
    </row>
    <row r="10" s="950" customFormat="true" ht="12.75" hidden="false" customHeight="false" outlineLevel="0" collapsed="false">
      <c r="A10" s="848" t="s">
        <v>400</v>
      </c>
      <c r="B10" s="956" t="n">
        <v>182</v>
      </c>
      <c r="C10" s="956" t="n">
        <v>173</v>
      </c>
    </row>
    <row r="11" s="950" customFormat="true" ht="12.75" hidden="false" customHeight="false" outlineLevel="0" collapsed="false">
      <c r="A11" s="849" t="s">
        <v>401</v>
      </c>
      <c r="B11" s="956" t="n">
        <v>175</v>
      </c>
      <c r="C11" s="956" t="n">
        <v>161</v>
      </c>
    </row>
    <row r="12" s="950" customFormat="true" ht="12.75" hidden="false" customHeight="false" outlineLevel="0" collapsed="false">
      <c r="A12" s="849" t="s">
        <v>402</v>
      </c>
      <c r="B12" s="956" t="n">
        <v>7</v>
      </c>
      <c r="C12" s="956" t="n">
        <v>12</v>
      </c>
    </row>
    <row r="13" s="950" customFormat="true" ht="12.75" hidden="false" customHeight="false" outlineLevel="0" collapsed="false">
      <c r="A13" s="848" t="s">
        <v>403</v>
      </c>
      <c r="B13" s="956" t="n">
        <v>3</v>
      </c>
      <c r="C13" s="956" t="n">
        <v>2</v>
      </c>
    </row>
    <row r="14" s="950" customFormat="true" ht="12.75" hidden="false" customHeight="false" outlineLevel="0" collapsed="false">
      <c r="A14" s="845" t="s">
        <v>404</v>
      </c>
      <c r="B14" s="956" t="n">
        <v>24897694</v>
      </c>
      <c r="C14" s="956" t="n">
        <v>26157635</v>
      </c>
    </row>
    <row r="15" s="950" customFormat="true" ht="12.75" hidden="false" customHeight="false" outlineLevel="0" collapsed="false">
      <c r="A15" s="848" t="s">
        <v>405</v>
      </c>
      <c r="B15" s="956" t="n">
        <v>402005</v>
      </c>
      <c r="C15" s="956" t="n">
        <v>335850</v>
      </c>
    </row>
    <row r="16" s="950" customFormat="true" ht="12.75" hidden="false" customHeight="false" outlineLevel="0" collapsed="false">
      <c r="A16" s="848" t="s">
        <v>406</v>
      </c>
      <c r="B16" s="956" t="n">
        <v>23474612</v>
      </c>
      <c r="C16" s="956" t="n">
        <v>24845827</v>
      </c>
    </row>
    <row r="17" s="950" customFormat="true" ht="12.75" hidden="false" customHeight="false" outlineLevel="0" collapsed="false">
      <c r="A17" s="849" t="s">
        <v>407</v>
      </c>
      <c r="B17" s="956" t="n">
        <v>16101524</v>
      </c>
      <c r="C17" s="956" t="n">
        <v>13476784</v>
      </c>
    </row>
    <row r="18" s="950" customFormat="true" ht="12.75" hidden="false" customHeight="false" outlineLevel="0" collapsed="false">
      <c r="A18" s="850" t="s">
        <v>408</v>
      </c>
      <c r="B18" s="956" t="n">
        <v>10372280</v>
      </c>
      <c r="C18" s="956" t="n">
        <v>7364851</v>
      </c>
    </row>
    <row r="19" s="950" customFormat="true" ht="12.75" hidden="false" customHeight="false" outlineLevel="0" collapsed="false">
      <c r="A19" s="850" t="s">
        <v>409</v>
      </c>
      <c r="B19" s="956" t="n">
        <v>3214853</v>
      </c>
      <c r="C19" s="956" t="n">
        <v>3376285</v>
      </c>
    </row>
    <row r="20" s="950" customFormat="true" ht="12.75" hidden="false" customHeight="false" outlineLevel="0" collapsed="false">
      <c r="A20" s="850" t="s">
        <v>410</v>
      </c>
      <c r="B20" s="956" t="n">
        <v>1108840</v>
      </c>
      <c r="C20" s="956" t="n">
        <v>1091069</v>
      </c>
    </row>
    <row r="21" s="950" customFormat="true" ht="12.75" hidden="false" customHeight="false" outlineLevel="0" collapsed="false">
      <c r="A21" s="850" t="s">
        <v>411</v>
      </c>
      <c r="B21" s="956" t="n">
        <v>1365309</v>
      </c>
      <c r="C21" s="956" t="n">
        <v>1619002</v>
      </c>
    </row>
    <row r="22" s="950" customFormat="true" ht="12.75" hidden="false" customHeight="false" outlineLevel="0" collapsed="false">
      <c r="A22" s="850" t="s">
        <v>412</v>
      </c>
      <c r="B22" s="956" t="n">
        <v>15886</v>
      </c>
      <c r="C22" s="956" t="n">
        <v>3915</v>
      </c>
    </row>
    <row r="23" s="950" customFormat="true" ht="12.75" hidden="false" customHeight="false" outlineLevel="0" collapsed="false">
      <c r="A23" s="850" t="s">
        <v>413</v>
      </c>
      <c r="B23" s="956" t="n">
        <v>24356</v>
      </c>
      <c r="C23" s="956" t="n">
        <v>21662</v>
      </c>
    </row>
    <row r="24" s="950" customFormat="true" ht="12.75" hidden="false" customHeight="false" outlineLevel="0" collapsed="false">
      <c r="A24" s="849" t="s">
        <v>414</v>
      </c>
      <c r="B24" s="956" t="n">
        <v>7237330</v>
      </c>
      <c r="C24" s="956" t="n">
        <v>11228318</v>
      </c>
    </row>
    <row r="25" s="950" customFormat="true" ht="12.75" hidden="false" customHeight="false" outlineLevel="0" collapsed="false">
      <c r="A25" s="850" t="s">
        <v>415</v>
      </c>
      <c r="B25" s="956" t="n">
        <v>2561190</v>
      </c>
      <c r="C25" s="956" t="n">
        <v>4521055</v>
      </c>
    </row>
    <row r="26" s="950" customFormat="true" ht="12.75" hidden="false" customHeight="false" outlineLevel="0" collapsed="false">
      <c r="A26" s="850" t="s">
        <v>416</v>
      </c>
      <c r="B26" s="956" t="n">
        <v>2014579</v>
      </c>
      <c r="C26" s="956" t="n">
        <v>3559352</v>
      </c>
    </row>
    <row r="27" s="950" customFormat="true" ht="12.75" hidden="false" customHeight="false" outlineLevel="0" collapsed="false">
      <c r="A27" s="850" t="s">
        <v>417</v>
      </c>
      <c r="B27" s="956" t="n">
        <v>2486447</v>
      </c>
      <c r="C27" s="956" t="n">
        <v>2987439</v>
      </c>
    </row>
    <row r="28" s="950" customFormat="true" ht="12.75" hidden="false" customHeight="false" outlineLevel="0" collapsed="false">
      <c r="A28" s="850" t="s">
        <v>418</v>
      </c>
      <c r="B28" s="956" t="n">
        <v>28361</v>
      </c>
      <c r="C28" s="956" t="n">
        <v>26168</v>
      </c>
    </row>
    <row r="29" s="950" customFormat="true" ht="12.75" hidden="false" customHeight="false" outlineLevel="0" collapsed="false">
      <c r="A29" s="850" t="s">
        <v>419</v>
      </c>
      <c r="B29" s="956" t="n">
        <v>138948</v>
      </c>
      <c r="C29" s="956" t="n">
        <v>132721</v>
      </c>
    </row>
    <row r="30" s="950" customFormat="true" ht="12.75" hidden="false" customHeight="false" outlineLevel="0" collapsed="false">
      <c r="A30" s="850" t="s">
        <v>420</v>
      </c>
      <c r="B30" s="956" t="n">
        <v>7806</v>
      </c>
      <c r="C30" s="956" t="n">
        <v>1583</v>
      </c>
    </row>
    <row r="31" s="950" customFormat="true" ht="12.75" hidden="false" customHeight="false" outlineLevel="0" collapsed="false">
      <c r="A31" s="849" t="s">
        <v>421</v>
      </c>
      <c r="B31" s="956" t="n">
        <v>132937</v>
      </c>
      <c r="C31" s="956" t="n">
        <v>135673</v>
      </c>
    </row>
    <row r="32" s="950" customFormat="true" ht="12.75" hidden="false" customHeight="false" outlineLevel="0" collapsed="false">
      <c r="A32" s="849" t="s">
        <v>422</v>
      </c>
      <c r="B32" s="956" t="n">
        <v>2821</v>
      </c>
      <c r="C32" s="956" t="n">
        <v>5052</v>
      </c>
    </row>
    <row r="33" customFormat="false" ht="12.75" hidden="false" customHeight="false" outlineLevel="0" collapsed="false">
      <c r="A33" s="848" t="s">
        <v>423</v>
      </c>
      <c r="B33" s="956" t="n">
        <v>61</v>
      </c>
      <c r="C33" s="956" t="n">
        <v>10</v>
      </c>
    </row>
    <row r="34" customFormat="false" ht="12.75" hidden="false" customHeight="false" outlineLevel="0" collapsed="false">
      <c r="A34" s="848" t="s">
        <v>424</v>
      </c>
      <c r="B34" s="956" t="n">
        <v>1021015</v>
      </c>
      <c r="C34" s="956" t="n">
        <v>975947</v>
      </c>
    </row>
    <row r="35" customFormat="false" ht="12.75" hidden="false" customHeight="false" outlineLevel="0" collapsed="false">
      <c r="A35" s="852" t="s">
        <v>425</v>
      </c>
      <c r="B35" s="956" t="n">
        <v>24897880</v>
      </c>
      <c r="C35" s="956" t="n">
        <v>26157811</v>
      </c>
    </row>
    <row r="36" customFormat="false" ht="12.75" hidden="false" customHeight="false" outlineLevel="0" collapsed="false">
      <c r="A36" s="844"/>
      <c r="B36" s="957"/>
      <c r="C36" s="957"/>
    </row>
    <row r="37" customFormat="false" ht="12.75" hidden="false" customHeight="false" outlineLevel="0" collapsed="false">
      <c r="A37" s="844" t="s">
        <v>426</v>
      </c>
    </row>
    <row r="38" customFormat="false" ht="12.75" hidden="false" customHeight="false" outlineLevel="0" collapsed="false">
      <c r="A38" s="845" t="s">
        <v>427</v>
      </c>
      <c r="B38" s="956" t="n">
        <v>24656874</v>
      </c>
      <c r="C38" s="956" t="n">
        <v>25924784</v>
      </c>
    </row>
    <row r="39" customFormat="false" ht="12.75" hidden="false" customHeight="false" outlineLevel="0" collapsed="false">
      <c r="A39" s="845" t="s">
        <v>428</v>
      </c>
      <c r="B39" s="956" t="n">
        <v>24656857</v>
      </c>
      <c r="C39" s="956" t="n">
        <v>25924764</v>
      </c>
    </row>
    <row r="40" customFormat="false" ht="12.75" hidden="false" customHeight="false" outlineLevel="0" collapsed="false">
      <c r="A40" s="848" t="s">
        <v>429</v>
      </c>
      <c r="B40" s="956" t="n">
        <v>29725795</v>
      </c>
      <c r="C40" s="956" t="n">
        <v>28491930</v>
      </c>
    </row>
    <row r="41" customFormat="false" ht="12.75" hidden="false" customHeight="false" outlineLevel="0" collapsed="false">
      <c r="A41" s="848" t="s">
        <v>430</v>
      </c>
      <c r="B41" s="956" t="n">
        <v>0</v>
      </c>
      <c r="C41" s="956" t="n">
        <v>105091</v>
      </c>
    </row>
    <row r="42" customFormat="false" ht="12.75" hidden="false" customHeight="false" outlineLevel="0" collapsed="false">
      <c r="A42" s="848" t="s">
        <v>431</v>
      </c>
      <c r="B42" s="956" t="n">
        <v>2376988</v>
      </c>
      <c r="C42" s="956" t="n">
        <v>2350546</v>
      </c>
    </row>
    <row r="43" customFormat="false" ht="12.75" hidden="false" customHeight="false" outlineLevel="0" collapsed="false">
      <c r="A43" s="848" t="s">
        <v>432</v>
      </c>
      <c r="B43" s="956" t="n">
        <v>7745660</v>
      </c>
      <c r="C43" s="956" t="n">
        <v>7657829</v>
      </c>
    </row>
    <row r="44" customFormat="false" ht="12.75" hidden="false" customHeight="false" outlineLevel="0" collapsed="false">
      <c r="A44" s="848" t="s">
        <v>433</v>
      </c>
      <c r="B44" s="956" t="n">
        <v>-11732108</v>
      </c>
      <c r="C44" s="956" t="n">
        <v>-11503252</v>
      </c>
    </row>
    <row r="45" customFormat="false" ht="12.75" hidden="false" customHeight="false" outlineLevel="0" collapsed="false">
      <c r="A45" s="848" t="s">
        <v>434</v>
      </c>
      <c r="B45" s="956" t="n">
        <v>-363582</v>
      </c>
      <c r="C45" s="956" t="n">
        <v>-3412851</v>
      </c>
    </row>
    <row r="46" customFormat="false" ht="12.75" hidden="false" customHeight="false" outlineLevel="0" collapsed="false">
      <c r="A46" s="848" t="s">
        <v>435</v>
      </c>
      <c r="B46" s="956" t="n">
        <v>278</v>
      </c>
      <c r="C46" s="956" t="n">
        <v>0</v>
      </c>
    </row>
    <row r="47" customFormat="false" ht="12.75" hidden="false" customHeight="false" outlineLevel="0" collapsed="false">
      <c r="A47" s="848" t="s">
        <v>436</v>
      </c>
      <c r="B47" s="956" t="n">
        <v>-3092721</v>
      </c>
      <c r="C47" s="956" t="n">
        <v>2241995</v>
      </c>
    </row>
    <row r="48" customFormat="false" ht="12.75" hidden="false" customHeight="false" outlineLevel="0" collapsed="false">
      <c r="A48" s="848" t="s">
        <v>437</v>
      </c>
      <c r="B48" s="956" t="n">
        <v>-3453</v>
      </c>
      <c r="C48" s="956" t="n">
        <v>-6524</v>
      </c>
    </row>
    <row r="49" customFormat="false" ht="12.75" hidden="false" customHeight="false" outlineLevel="0" collapsed="false">
      <c r="A49" s="845" t="s">
        <v>438</v>
      </c>
      <c r="B49" s="956" t="n">
        <v>0</v>
      </c>
      <c r="C49" s="956" t="n">
        <v>0</v>
      </c>
    </row>
    <row r="50" customFormat="false" ht="12.75" hidden="false" customHeight="false" outlineLevel="0" collapsed="false">
      <c r="A50" s="845" t="s">
        <v>439</v>
      </c>
      <c r="B50" s="956" t="n">
        <v>17</v>
      </c>
      <c r="C50" s="956" t="n">
        <v>20</v>
      </c>
    </row>
    <row r="51" customFormat="false" ht="12.75" hidden="false" customHeight="false" outlineLevel="0" collapsed="false">
      <c r="A51" s="845" t="s">
        <v>440</v>
      </c>
      <c r="B51" s="956" t="n">
        <v>473</v>
      </c>
      <c r="C51" s="956" t="n">
        <v>115</v>
      </c>
    </row>
    <row r="52" customFormat="false" ht="12.75" hidden="false" customHeight="false" outlineLevel="0" collapsed="false">
      <c r="A52" s="848" t="s">
        <v>441</v>
      </c>
      <c r="B52" s="956" t="n">
        <v>0</v>
      </c>
      <c r="C52" s="956" t="n">
        <v>0</v>
      </c>
    </row>
    <row r="53" customFormat="false" ht="12.75" hidden="false" customHeight="false" outlineLevel="0" collapsed="false">
      <c r="A53" s="848" t="s">
        <v>442</v>
      </c>
      <c r="B53" s="956" t="n">
        <v>1</v>
      </c>
      <c r="C53" s="956" t="n">
        <v>13</v>
      </c>
    </row>
    <row r="54" customFormat="false" ht="12.75" hidden="false" customHeight="false" outlineLevel="0" collapsed="false">
      <c r="A54" s="848" t="s">
        <v>443</v>
      </c>
      <c r="B54" s="956" t="n">
        <v>473</v>
      </c>
      <c r="C54" s="956" t="n">
        <v>103</v>
      </c>
    </row>
    <row r="55" customFormat="false" ht="12.75" hidden="false" customHeight="false" outlineLevel="0" collapsed="false">
      <c r="A55" s="845" t="s">
        <v>444</v>
      </c>
      <c r="B55" s="956" t="n">
        <v>240533</v>
      </c>
      <c r="C55" s="956" t="n">
        <v>232912</v>
      </c>
    </row>
    <row r="56" customFormat="false" ht="12.75" hidden="false" customHeight="false" outlineLevel="0" collapsed="false">
      <c r="A56" s="848" t="s">
        <v>445</v>
      </c>
      <c r="B56" s="956" t="n">
        <v>739</v>
      </c>
      <c r="C56" s="956" t="n">
        <v>613</v>
      </c>
    </row>
    <row r="57" customFormat="false" ht="12.75" hidden="false" customHeight="false" outlineLevel="0" collapsed="false">
      <c r="A57" s="848" t="s">
        <v>446</v>
      </c>
      <c r="B57" s="956" t="n">
        <v>4894</v>
      </c>
      <c r="C57" s="956" t="n">
        <v>816</v>
      </c>
    </row>
    <row r="58" customFormat="false" ht="12.75" hidden="false" customHeight="false" outlineLevel="0" collapsed="false">
      <c r="A58" s="848" t="s">
        <v>447</v>
      </c>
      <c r="B58" s="956" t="n">
        <v>200250</v>
      </c>
      <c r="C58" s="956" t="n">
        <v>194612</v>
      </c>
    </row>
    <row r="59" customFormat="false" ht="12.75" hidden="false" customHeight="false" outlineLevel="0" collapsed="false">
      <c r="A59" s="848" t="s">
        <v>448</v>
      </c>
      <c r="B59" s="956" t="n">
        <v>13</v>
      </c>
      <c r="C59" s="956" t="n">
        <v>0</v>
      </c>
    </row>
    <row r="60" customFormat="false" ht="12.75" hidden="false" customHeight="false" outlineLevel="0" collapsed="false">
      <c r="A60" s="848" t="s">
        <v>449</v>
      </c>
      <c r="B60" s="956" t="n">
        <v>27677</v>
      </c>
      <c r="C60" s="956" t="n">
        <v>31921</v>
      </c>
    </row>
    <row r="61" customFormat="false" ht="12.75" hidden="false" customHeight="false" outlineLevel="0" collapsed="false">
      <c r="A61" s="848" t="s">
        <v>450</v>
      </c>
      <c r="B61" s="956" t="n">
        <v>6960</v>
      </c>
      <c r="C61" s="956" t="n">
        <v>4949</v>
      </c>
    </row>
    <row r="62" customFormat="false" ht="12.75" hidden="false" customHeight="false" outlineLevel="0" collapsed="false">
      <c r="A62" s="852" t="s">
        <v>451</v>
      </c>
      <c r="B62" s="956" t="n">
        <v>24897880</v>
      </c>
      <c r="C62" s="956" t="n">
        <v>26157811</v>
      </c>
    </row>
    <row r="63" customFormat="false" ht="12.75" hidden="false" customHeight="false" outlineLevel="0" collapsed="false">
      <c r="A63" s="844"/>
    </row>
    <row r="64" customFormat="false" ht="12.75" hidden="false" customHeight="false" outlineLevel="0" collapsed="false">
      <c r="A64" s="844" t="s">
        <v>452</v>
      </c>
    </row>
    <row r="65" customFormat="false" ht="12.75" hidden="false" customHeight="false" outlineLevel="0" collapsed="false">
      <c r="A65" s="848" t="s">
        <v>453</v>
      </c>
      <c r="B65" s="956" t="n">
        <v>3235142</v>
      </c>
      <c r="C65" s="956" t="n">
        <v>62320316</v>
      </c>
    </row>
    <row r="66" customFormat="false" ht="12.75" hidden="false" customHeight="false" outlineLevel="0" collapsed="false">
      <c r="A66" s="849" t="s">
        <v>454</v>
      </c>
      <c r="B66" s="956" t="n">
        <v>1720381</v>
      </c>
      <c r="C66" s="956" t="n">
        <v>60583115</v>
      </c>
    </row>
    <row r="67" customFormat="false" ht="12.75" hidden="false" customHeight="false" outlineLevel="0" collapsed="false">
      <c r="A67" s="849" t="s">
        <v>455</v>
      </c>
      <c r="B67" s="956" t="n">
        <v>1514761</v>
      </c>
      <c r="C67" s="956" t="n">
        <v>1737201</v>
      </c>
    </row>
    <row r="68" customFormat="false" ht="12.75" hidden="false" customHeight="false" outlineLevel="0" collapsed="false">
      <c r="A68" s="848" t="s">
        <v>456</v>
      </c>
      <c r="B68" s="956" t="n">
        <v>67404049</v>
      </c>
      <c r="C68" s="956" t="n">
        <v>67210419</v>
      </c>
    </row>
    <row r="69" customFormat="false" ht="12.75" hidden="false" customHeight="false" outlineLevel="0" collapsed="false">
      <c r="A69" s="849" t="s">
        <v>457</v>
      </c>
      <c r="B69" s="956" t="n">
        <v>0</v>
      </c>
      <c r="C69" s="956" t="n">
        <v>0</v>
      </c>
    </row>
    <row r="70" customFormat="false" ht="12.75" hidden="false" customHeight="false" outlineLevel="0" collapsed="false">
      <c r="A70" s="849" t="s">
        <v>458</v>
      </c>
      <c r="B70" s="956" t="n">
        <v>0</v>
      </c>
      <c r="C70" s="956" t="n">
        <v>0</v>
      </c>
    </row>
    <row r="71" customFormat="false" ht="12.75" hidden="false" customHeight="false" outlineLevel="0" collapsed="false">
      <c r="A71" s="849" t="s">
        <v>459</v>
      </c>
      <c r="B71" s="956" t="n">
        <v>0</v>
      </c>
      <c r="C71" s="956" t="n">
        <v>0</v>
      </c>
    </row>
    <row r="72" customFormat="false" ht="12.75" hidden="false" customHeight="false" outlineLevel="0" collapsed="false">
      <c r="A72" s="849" t="s">
        <v>460</v>
      </c>
      <c r="B72" s="956" t="n">
        <v>58644512</v>
      </c>
      <c r="C72" s="956" t="n">
        <v>60599962</v>
      </c>
    </row>
    <row r="73" customFormat="false" ht="12.75" hidden="false" customHeight="false" outlineLevel="0" collapsed="false">
      <c r="A73" s="849" t="s">
        <v>461</v>
      </c>
      <c r="B73" s="956" t="n">
        <v>1583121</v>
      </c>
      <c r="C73" s="956" t="n">
        <v>3142493</v>
      </c>
    </row>
    <row r="74" customFormat="false" ht="12.75" hidden="false" customHeight="false" outlineLevel="0" collapsed="false">
      <c r="A74" s="849" t="s">
        <v>420</v>
      </c>
      <c r="B74" s="956" t="n">
        <v>7176417</v>
      </c>
      <c r="C74" s="956" t="n">
        <v>3467964</v>
      </c>
    </row>
    <row r="75" customFormat="false" ht="12.75" hidden="false" customHeight="false" outlineLevel="0" collapsed="false">
      <c r="A75" s="855" t="s">
        <v>462</v>
      </c>
      <c r="B75" s="958" t="n">
        <v>70639192</v>
      </c>
      <c r="C75" s="958" t="n">
        <v>129530735</v>
      </c>
    </row>
    <row r="76" customFormat="false" ht="12.75" hidden="false" customHeight="false" outlineLevel="0" collapsed="false">
      <c r="A76" s="959"/>
      <c r="B76" s="960"/>
      <c r="C76" s="960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62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961" width="68.49"/>
    <col collapsed="false" customWidth="true" hidden="false" outlineLevel="0" max="3" min="2" style="962" width="12.49"/>
    <col collapsed="false" customWidth="false" hidden="false" outlineLevel="0" max="257" min="4" style="962" width="13.5"/>
  </cols>
  <sheetData>
    <row r="1" s="964" customFormat="true" ht="24.75" hidden="false" customHeight="true" outlineLevel="0" collapsed="false">
      <c r="A1" s="963"/>
    </row>
    <row r="2" customFormat="false" ht="28.15" hidden="false" customHeight="true" outlineLevel="0" collapsed="false">
      <c r="A2" s="965" t="s">
        <v>573</v>
      </c>
      <c r="B2" s="965"/>
      <c r="C2" s="835" t="s">
        <v>574</v>
      </c>
    </row>
    <row r="3" customFormat="false" ht="12" hidden="false" customHeight="true" outlineLevel="0" collapsed="false">
      <c r="A3" s="966" t="s">
        <v>109</v>
      </c>
      <c r="B3" s="967"/>
      <c r="C3" s="967"/>
    </row>
    <row r="4" s="970" customFormat="true" ht="12" hidden="false" customHeight="true" outlineLevel="0" collapsed="false">
      <c r="A4" s="968"/>
      <c r="B4" s="969" t="n">
        <v>2008</v>
      </c>
      <c r="C4" s="969" t="n">
        <v>2009</v>
      </c>
    </row>
    <row r="5" customFormat="false" ht="30" hidden="false" customHeight="true" outlineLevel="0" collapsed="false">
      <c r="A5" s="971"/>
      <c r="B5" s="972" t="s">
        <v>70</v>
      </c>
      <c r="C5" s="972" t="s">
        <v>70</v>
      </c>
    </row>
    <row r="6" s="970" customFormat="true" ht="13.9" hidden="false" customHeight="true" outlineLevel="0" collapsed="false">
      <c r="A6" s="973"/>
      <c r="B6" s="974"/>
      <c r="C6" s="975"/>
    </row>
    <row r="7" s="970" customFormat="true" ht="13.9" hidden="false" customHeight="true" outlineLevel="0" collapsed="false">
      <c r="A7" s="874" t="s">
        <v>466</v>
      </c>
      <c r="B7" s="976" t="n">
        <v>0</v>
      </c>
      <c r="C7" s="976" t="n">
        <v>6</v>
      </c>
    </row>
    <row r="8" s="970" customFormat="true" ht="13.9" hidden="false" customHeight="true" outlineLevel="0" collapsed="false">
      <c r="A8" s="877" t="s">
        <v>467</v>
      </c>
      <c r="B8" s="977" t="n">
        <v>3687</v>
      </c>
      <c r="C8" s="977" t="n">
        <v>2575</v>
      </c>
    </row>
    <row r="9" s="970" customFormat="true" ht="13.9" hidden="false" customHeight="true" outlineLevel="0" collapsed="false">
      <c r="A9" s="877" t="s">
        <v>468</v>
      </c>
      <c r="B9" s="977" t="n">
        <v>-4629</v>
      </c>
      <c r="C9" s="977" t="n">
        <v>-3782</v>
      </c>
    </row>
    <row r="10" s="970" customFormat="true" ht="13.9" hidden="false" customHeight="true" outlineLevel="0" collapsed="false">
      <c r="A10" s="877" t="s">
        <v>469</v>
      </c>
      <c r="B10" s="977" t="n">
        <v>-208190</v>
      </c>
      <c r="C10" s="977" t="n">
        <v>-197385</v>
      </c>
    </row>
    <row r="11" s="970" customFormat="true" ht="13.9" hidden="false" customHeight="true" outlineLevel="0" collapsed="false">
      <c r="A11" s="877" t="s">
        <v>470</v>
      </c>
      <c r="B11" s="977" t="n">
        <v>-136044</v>
      </c>
      <c r="C11" s="977" t="n">
        <v>-130194</v>
      </c>
    </row>
    <row r="12" s="970" customFormat="true" ht="13.9" hidden="false" customHeight="true" outlineLevel="0" collapsed="false">
      <c r="A12" s="877" t="s">
        <v>471</v>
      </c>
      <c r="B12" s="977" t="n">
        <v>-23692</v>
      </c>
      <c r="C12" s="977" t="n">
        <v>-20696</v>
      </c>
    </row>
    <row r="13" s="970" customFormat="true" ht="12.75" hidden="false" customHeight="false" outlineLevel="0" collapsed="false">
      <c r="A13" s="877" t="s">
        <v>472</v>
      </c>
      <c r="B13" s="977" t="n">
        <v>-48454</v>
      </c>
      <c r="C13" s="977" t="n">
        <v>-46494</v>
      </c>
    </row>
    <row r="14" s="970" customFormat="true" ht="13.9" hidden="false" customHeight="true" outlineLevel="0" collapsed="false">
      <c r="A14" s="877" t="s">
        <v>473</v>
      </c>
      <c r="B14" s="977" t="n">
        <v>-4</v>
      </c>
      <c r="C14" s="977" t="n">
        <v>-16</v>
      </c>
    </row>
    <row r="15" s="970" customFormat="true" ht="13.9" hidden="false" customHeight="true" outlineLevel="0" collapsed="false">
      <c r="A15" s="877" t="s">
        <v>474</v>
      </c>
      <c r="B15" s="977" t="n">
        <v>375142</v>
      </c>
      <c r="C15" s="977" t="n">
        <v>419636</v>
      </c>
    </row>
    <row r="16" s="970" customFormat="true" ht="13.9" hidden="false" customHeight="true" outlineLevel="0" collapsed="false">
      <c r="A16" s="877" t="s">
        <v>475</v>
      </c>
      <c r="B16" s="977" t="n">
        <v>-277</v>
      </c>
      <c r="C16" s="977" t="n">
        <v>0</v>
      </c>
    </row>
    <row r="17" s="970" customFormat="true" ht="13.9" hidden="false" customHeight="true" outlineLevel="0" collapsed="false">
      <c r="A17" s="880" t="s">
        <v>476</v>
      </c>
      <c r="B17" s="977" t="n">
        <v>165729</v>
      </c>
      <c r="C17" s="977" t="n">
        <v>221034</v>
      </c>
    </row>
    <row r="18" s="970" customFormat="true" ht="13.9" hidden="false" customHeight="true" outlineLevel="0" collapsed="false">
      <c r="A18" s="877" t="s">
        <v>477</v>
      </c>
      <c r="B18" s="977" t="n">
        <v>948353</v>
      </c>
      <c r="C18" s="977" t="n">
        <v>649516</v>
      </c>
    </row>
    <row r="19" s="970" customFormat="true" ht="13.9" hidden="false" customHeight="true" outlineLevel="0" collapsed="false">
      <c r="A19" s="877" t="s">
        <v>478</v>
      </c>
      <c r="B19" s="977" t="n">
        <v>-67969</v>
      </c>
      <c r="C19" s="977" t="n">
        <v>-15305</v>
      </c>
    </row>
    <row r="20" s="970" customFormat="true" ht="12.75" hidden="false" customHeight="false" outlineLevel="0" collapsed="false">
      <c r="A20" s="877" t="s">
        <v>479</v>
      </c>
      <c r="B20" s="977" t="n">
        <v>-2199441</v>
      </c>
      <c r="C20" s="977" t="n">
        <v>1758503</v>
      </c>
    </row>
    <row r="21" s="970" customFormat="true" ht="13.9" hidden="false" customHeight="true" outlineLevel="0" collapsed="false">
      <c r="A21" s="877" t="s">
        <v>480</v>
      </c>
      <c r="B21" s="977" t="n">
        <v>-1278616</v>
      </c>
      <c r="C21" s="977" t="n">
        <v>508765</v>
      </c>
    </row>
    <row r="22" s="970" customFormat="true" ht="13.9" hidden="false" customHeight="true" outlineLevel="0" collapsed="false">
      <c r="A22" s="877" t="s">
        <v>481</v>
      </c>
      <c r="B22" s="977" t="n">
        <v>-984403</v>
      </c>
      <c r="C22" s="977" t="n">
        <v>1247141</v>
      </c>
    </row>
    <row r="23" s="970" customFormat="true" ht="13.9" hidden="false" customHeight="true" outlineLevel="0" collapsed="false">
      <c r="A23" s="877" t="s">
        <v>482</v>
      </c>
      <c r="B23" s="977" t="n">
        <v>17629</v>
      </c>
      <c r="C23" s="977" t="n">
        <v>-6895</v>
      </c>
    </row>
    <row r="24" s="970" customFormat="true" ht="13.9" hidden="false" customHeight="true" outlineLevel="0" collapsed="false">
      <c r="A24" s="877" t="s">
        <v>483</v>
      </c>
      <c r="B24" s="977" t="n">
        <v>45949</v>
      </c>
      <c r="C24" s="977" t="n">
        <v>9493</v>
      </c>
    </row>
    <row r="25" s="970" customFormat="true" ht="13.9" hidden="false" customHeight="true" outlineLevel="0" collapsed="false">
      <c r="A25" s="877" t="s">
        <v>484</v>
      </c>
      <c r="B25" s="977" t="n">
        <v>3074</v>
      </c>
      <c r="C25" s="977" t="n">
        <v>-1879</v>
      </c>
    </row>
    <row r="26" s="970" customFormat="true" ht="13.9" hidden="false" customHeight="true" outlineLevel="0" collapsed="false">
      <c r="A26" s="877" t="s">
        <v>485</v>
      </c>
      <c r="B26" s="977" t="n">
        <v>-1940629</v>
      </c>
      <c r="C26" s="977" t="n">
        <v>-362496</v>
      </c>
    </row>
    <row r="27" s="970" customFormat="true" ht="13.9" hidden="false" customHeight="true" outlineLevel="0" collapsed="false">
      <c r="A27" s="877" t="s">
        <v>486</v>
      </c>
      <c r="B27" s="977" t="n">
        <v>-18256</v>
      </c>
      <c r="C27" s="977" t="n">
        <v>-4046</v>
      </c>
    </row>
    <row r="28" s="970" customFormat="true" ht="13.9" hidden="false" customHeight="true" outlineLevel="0" collapsed="false">
      <c r="A28" s="877" t="s">
        <v>487</v>
      </c>
      <c r="B28" s="977" t="n">
        <v>-657982</v>
      </c>
      <c r="C28" s="977" t="n">
        <v>-89687</v>
      </c>
    </row>
    <row r="29" s="970" customFormat="true" ht="13.9" hidden="false" customHeight="true" outlineLevel="0" collapsed="false">
      <c r="A29" s="877" t="s">
        <v>488</v>
      </c>
      <c r="B29" s="977" t="n">
        <v>-1230182</v>
      </c>
      <c r="C29" s="977" t="n">
        <v>-210415</v>
      </c>
    </row>
    <row r="30" s="970" customFormat="true" ht="13.9" hidden="false" customHeight="true" outlineLevel="0" collapsed="false">
      <c r="A30" s="877" t="s">
        <v>489</v>
      </c>
      <c r="B30" s="977" t="n">
        <v>-29218</v>
      </c>
      <c r="C30" s="977" t="n">
        <v>-54766</v>
      </c>
    </row>
    <row r="31" s="970" customFormat="true" ht="13.9" hidden="false" customHeight="true" outlineLevel="0" collapsed="false">
      <c r="A31" s="877" t="s">
        <v>490</v>
      </c>
      <c r="B31" s="977" t="n">
        <v>-4990</v>
      </c>
      <c r="C31" s="977" t="n">
        <v>-3582</v>
      </c>
    </row>
    <row r="32" s="970" customFormat="true" ht="13.9" hidden="false" customHeight="true" outlineLevel="0" collapsed="false">
      <c r="A32" s="880" t="s">
        <v>491</v>
      </c>
      <c r="B32" s="977" t="n">
        <v>-3256612</v>
      </c>
      <c r="C32" s="977" t="n">
        <v>2028340</v>
      </c>
    </row>
    <row r="33" s="970" customFormat="true" ht="13.9" hidden="false" customHeight="true" outlineLevel="0" collapsed="false">
      <c r="A33" s="880" t="s">
        <v>492</v>
      </c>
      <c r="B33" s="977" t="n">
        <v>-3090883</v>
      </c>
      <c r="C33" s="977" t="n">
        <v>2249374</v>
      </c>
    </row>
    <row r="34" s="970" customFormat="true" ht="13.9" hidden="false" customHeight="true" outlineLevel="0" collapsed="false">
      <c r="A34" s="877" t="s">
        <v>493</v>
      </c>
      <c r="B34" s="977" t="n">
        <v>-1837</v>
      </c>
      <c r="C34" s="977" t="n">
        <v>-7457</v>
      </c>
    </row>
    <row r="35" s="970" customFormat="true" ht="13.9" hidden="false" customHeight="true" outlineLevel="0" collapsed="false">
      <c r="A35" s="881" t="s">
        <v>494</v>
      </c>
      <c r="B35" s="978" t="n">
        <v>-3092721</v>
      </c>
      <c r="C35" s="978" t="n">
        <v>2241917</v>
      </c>
    </row>
    <row r="36" customFormat="false" ht="12.75" hidden="false" customHeight="false" outlineLevel="0" collapsed="false">
      <c r="A36" s="979"/>
      <c r="B36" s="980"/>
      <c r="C36" s="980"/>
    </row>
  </sheetData>
  <mergeCells count="1">
    <mergeCell ref="A2:B2"/>
  </mergeCells>
  <printOptions headings="false" gridLines="false" gridLinesSet="true" horizontalCentered="true" verticalCentered="false"/>
  <pageMargins left="0.708333333333333" right="0.39375" top="0.39375" bottom="0.209722222222222" header="0.511811023622047" footer="0.209722222222222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981" width="68.49"/>
    <col collapsed="false" customWidth="true" hidden="false" outlineLevel="0" max="3" min="2" style="982" width="12.49"/>
    <col collapsed="false" customWidth="false" hidden="false" outlineLevel="0" max="257" min="4" style="982" width="13.99"/>
  </cols>
  <sheetData>
    <row r="1" s="984" customFormat="true" ht="24.75" hidden="false" customHeight="true" outlineLevel="0" collapsed="false">
      <c r="A1" s="983"/>
    </row>
    <row r="2" customFormat="false" ht="27.75" hidden="false" customHeight="true" outlineLevel="0" collapsed="false">
      <c r="A2" s="985" t="s">
        <v>575</v>
      </c>
      <c r="B2" s="985"/>
      <c r="C2" s="835" t="s">
        <v>576</v>
      </c>
    </row>
    <row r="3" customFormat="false" ht="12.75" hidden="false" customHeight="false" outlineLevel="0" collapsed="false">
      <c r="A3" s="986" t="s">
        <v>109</v>
      </c>
    </row>
    <row r="4" s="989" customFormat="true" ht="12.75" hidden="false" customHeight="false" outlineLevel="0" collapsed="false">
      <c r="A4" s="987"/>
      <c r="B4" s="988" t="n">
        <v>2008</v>
      </c>
      <c r="C4" s="988" t="n">
        <v>2009</v>
      </c>
    </row>
    <row r="5" customFormat="false" ht="27" hidden="false" customHeight="true" outlineLevel="0" collapsed="false">
      <c r="A5" s="990"/>
      <c r="B5" s="991" t="s">
        <v>70</v>
      </c>
      <c r="C5" s="991" t="s">
        <v>70</v>
      </c>
    </row>
    <row r="6" customFormat="false" ht="12.75" hidden="false" customHeight="false" outlineLevel="0" collapsed="false">
      <c r="A6" s="992"/>
      <c r="B6" s="993"/>
      <c r="C6" s="993"/>
    </row>
    <row r="7" customFormat="false" ht="12.75" hidden="false" customHeight="false" outlineLevel="0" collapsed="false">
      <c r="A7" s="844" t="s">
        <v>397</v>
      </c>
    </row>
    <row r="8" s="989" customFormat="true" ht="12.75" hidden="false" customHeight="false" outlineLevel="0" collapsed="false">
      <c r="A8" s="845" t="s">
        <v>398</v>
      </c>
      <c r="B8" s="994" t="n">
        <v>0</v>
      </c>
      <c r="C8" s="995" t="n">
        <v>0</v>
      </c>
    </row>
    <row r="9" s="989" customFormat="true" ht="12.75" hidden="false" customHeight="false" outlineLevel="0" collapsed="false">
      <c r="A9" s="848" t="s">
        <v>399</v>
      </c>
      <c r="B9" s="994" t="n">
        <v>0</v>
      </c>
      <c r="C9" s="995" t="n">
        <v>0</v>
      </c>
    </row>
    <row r="10" s="989" customFormat="true" ht="12.75" hidden="false" customHeight="false" outlineLevel="0" collapsed="false">
      <c r="A10" s="848" t="s">
        <v>400</v>
      </c>
      <c r="B10" s="994" t="n">
        <v>0</v>
      </c>
      <c r="C10" s="995" t="n">
        <v>0</v>
      </c>
    </row>
    <row r="11" s="989" customFormat="true" ht="12.75" hidden="false" customHeight="false" outlineLevel="0" collapsed="false">
      <c r="A11" s="849" t="s">
        <v>401</v>
      </c>
      <c r="B11" s="994" t="n">
        <v>0</v>
      </c>
      <c r="C11" s="995" t="n">
        <v>0</v>
      </c>
    </row>
    <row r="12" s="989" customFormat="true" ht="12.75" hidden="false" customHeight="false" outlineLevel="0" collapsed="false">
      <c r="A12" s="849" t="s">
        <v>402</v>
      </c>
      <c r="B12" s="994" t="n">
        <v>0</v>
      </c>
      <c r="C12" s="995" t="n">
        <v>0</v>
      </c>
    </row>
    <row r="13" s="989" customFormat="true" ht="12.75" hidden="false" customHeight="false" outlineLevel="0" collapsed="false">
      <c r="A13" s="848" t="s">
        <v>403</v>
      </c>
      <c r="B13" s="994" t="n">
        <v>0</v>
      </c>
      <c r="C13" s="995" t="n">
        <v>0</v>
      </c>
    </row>
    <row r="14" s="989" customFormat="true" ht="12.75" hidden="false" customHeight="false" outlineLevel="0" collapsed="false">
      <c r="A14" s="845" t="s">
        <v>404</v>
      </c>
      <c r="B14" s="994" t="n">
        <v>595675</v>
      </c>
      <c r="C14" s="995" t="n">
        <v>724125</v>
      </c>
    </row>
    <row r="15" s="989" customFormat="true" ht="12.75" hidden="false" customHeight="false" outlineLevel="0" collapsed="false">
      <c r="A15" s="848" t="s">
        <v>405</v>
      </c>
      <c r="B15" s="994" t="n">
        <v>28147</v>
      </c>
      <c r="C15" s="995" t="n">
        <v>35578</v>
      </c>
    </row>
    <row r="16" s="989" customFormat="true" ht="12.75" hidden="false" customHeight="false" outlineLevel="0" collapsed="false">
      <c r="A16" s="848" t="s">
        <v>406</v>
      </c>
      <c r="B16" s="994" t="n">
        <v>356487</v>
      </c>
      <c r="C16" s="995" t="n">
        <v>529797</v>
      </c>
    </row>
    <row r="17" s="989" customFormat="true" ht="12.75" hidden="false" customHeight="false" outlineLevel="0" collapsed="false">
      <c r="A17" s="849" t="s">
        <v>407</v>
      </c>
      <c r="B17" s="994" t="n">
        <v>251599</v>
      </c>
      <c r="C17" s="995" t="n">
        <v>197515</v>
      </c>
    </row>
    <row r="18" s="989" customFormat="true" ht="12.75" hidden="false" customHeight="false" outlineLevel="0" collapsed="false">
      <c r="A18" s="850" t="s">
        <v>408</v>
      </c>
      <c r="B18" s="994" t="n">
        <v>191585</v>
      </c>
      <c r="C18" s="995" t="n">
        <v>87832</v>
      </c>
    </row>
    <row r="19" s="989" customFormat="true" ht="12.75" hidden="false" customHeight="false" outlineLevel="0" collapsed="false">
      <c r="A19" s="850" t="s">
        <v>409</v>
      </c>
      <c r="B19" s="994" t="n">
        <v>26295</v>
      </c>
      <c r="C19" s="995" t="n">
        <v>66633</v>
      </c>
    </row>
    <row r="20" s="989" customFormat="true" ht="12.75" hidden="false" customHeight="false" outlineLevel="0" collapsed="false">
      <c r="A20" s="850" t="s">
        <v>410</v>
      </c>
      <c r="B20" s="994" t="n">
        <v>9853</v>
      </c>
      <c r="C20" s="995" t="n">
        <v>5609</v>
      </c>
    </row>
    <row r="21" s="989" customFormat="true" ht="12.75" hidden="false" customHeight="false" outlineLevel="0" collapsed="false">
      <c r="A21" s="850" t="s">
        <v>411</v>
      </c>
      <c r="B21" s="995" t="n">
        <v>0</v>
      </c>
      <c r="C21" s="995" t="n">
        <v>35442</v>
      </c>
    </row>
    <row r="22" s="989" customFormat="true" ht="12.75" hidden="false" customHeight="false" outlineLevel="0" collapsed="false">
      <c r="A22" s="850" t="s">
        <v>412</v>
      </c>
      <c r="B22" s="995" t="n">
        <v>9866</v>
      </c>
      <c r="C22" s="995" t="n">
        <v>2000</v>
      </c>
    </row>
    <row r="23" s="989" customFormat="true" ht="12.75" hidden="false" customHeight="false" outlineLevel="0" collapsed="false">
      <c r="A23" s="850" t="s">
        <v>413</v>
      </c>
      <c r="B23" s="995" t="n">
        <v>14000</v>
      </c>
      <c r="C23" s="995" t="n">
        <v>0</v>
      </c>
    </row>
    <row r="24" s="989" customFormat="true" ht="12.75" hidden="false" customHeight="false" outlineLevel="0" collapsed="false">
      <c r="A24" s="849" t="s">
        <v>414</v>
      </c>
      <c r="B24" s="995" t="n">
        <v>104834</v>
      </c>
      <c r="C24" s="995" t="n">
        <v>331528</v>
      </c>
    </row>
    <row r="25" s="989" customFormat="true" ht="12.75" hidden="false" customHeight="false" outlineLevel="0" collapsed="false">
      <c r="A25" s="850" t="s">
        <v>415</v>
      </c>
      <c r="B25" s="995" t="n">
        <v>13555</v>
      </c>
      <c r="C25" s="995" t="n">
        <v>39221</v>
      </c>
    </row>
    <row r="26" s="989" customFormat="true" ht="12.75" hidden="false" customHeight="false" outlineLevel="0" collapsed="false">
      <c r="A26" s="850" t="s">
        <v>416</v>
      </c>
      <c r="B26" s="995" t="n">
        <v>39698</v>
      </c>
      <c r="C26" s="995" t="n">
        <v>207953</v>
      </c>
    </row>
    <row r="27" s="989" customFormat="true" ht="12.75" hidden="false" customHeight="false" outlineLevel="0" collapsed="false">
      <c r="A27" s="850" t="s">
        <v>417</v>
      </c>
      <c r="B27" s="995" t="n">
        <v>43546</v>
      </c>
      <c r="C27" s="995" t="n">
        <v>80762</v>
      </c>
    </row>
    <row r="28" s="989" customFormat="true" ht="12.75" hidden="false" customHeight="false" outlineLevel="0" collapsed="false">
      <c r="A28" s="850" t="s">
        <v>418</v>
      </c>
      <c r="B28" s="995" t="n">
        <v>0</v>
      </c>
      <c r="C28" s="995" t="n">
        <v>0</v>
      </c>
    </row>
    <row r="29" s="989" customFormat="true" ht="12.75" hidden="false" customHeight="false" outlineLevel="0" collapsed="false">
      <c r="A29" s="850" t="s">
        <v>419</v>
      </c>
      <c r="B29" s="995" t="n">
        <v>8035</v>
      </c>
      <c r="C29" s="995" t="n">
        <v>3592</v>
      </c>
    </row>
    <row r="30" s="989" customFormat="true" ht="12.75" hidden="false" customHeight="false" outlineLevel="0" collapsed="false">
      <c r="A30" s="850" t="s">
        <v>420</v>
      </c>
      <c r="B30" s="995" t="n">
        <v>0</v>
      </c>
      <c r="C30" s="995" t="n">
        <v>0</v>
      </c>
    </row>
    <row r="31" s="989" customFormat="true" ht="12.75" hidden="false" customHeight="false" outlineLevel="0" collapsed="false">
      <c r="A31" s="849" t="s">
        <v>421</v>
      </c>
      <c r="B31" s="995" t="n">
        <v>54</v>
      </c>
      <c r="C31" s="995" t="n">
        <v>754</v>
      </c>
    </row>
    <row r="32" s="989" customFormat="true" ht="12.75" hidden="false" customHeight="false" outlineLevel="0" collapsed="false">
      <c r="A32" s="849" t="s">
        <v>422</v>
      </c>
      <c r="B32" s="995" t="n">
        <v>0</v>
      </c>
      <c r="C32" s="995" t="n">
        <v>0</v>
      </c>
    </row>
    <row r="33" customFormat="false" ht="12.75" hidden="false" customHeight="false" outlineLevel="0" collapsed="false">
      <c r="A33" s="848" t="s">
        <v>423</v>
      </c>
      <c r="B33" s="996" t="n">
        <v>246</v>
      </c>
      <c r="C33" s="996" t="n">
        <v>0</v>
      </c>
    </row>
    <row r="34" customFormat="false" ht="12.75" hidden="false" customHeight="false" outlineLevel="0" collapsed="false">
      <c r="A34" s="848" t="s">
        <v>424</v>
      </c>
      <c r="B34" s="996" t="n">
        <v>210794</v>
      </c>
      <c r="C34" s="996" t="n">
        <v>158750</v>
      </c>
    </row>
    <row r="35" customFormat="false" ht="12.75" hidden="false" customHeight="false" outlineLevel="0" collapsed="false">
      <c r="A35" s="852" t="s">
        <v>425</v>
      </c>
      <c r="B35" s="996" t="n">
        <v>595675</v>
      </c>
      <c r="C35" s="996" t="n">
        <v>724125</v>
      </c>
    </row>
    <row r="36" customFormat="false" ht="12.75" hidden="false" customHeight="false" outlineLevel="0" collapsed="false">
      <c r="A36" s="844"/>
      <c r="B36" s="997"/>
      <c r="C36" s="997"/>
    </row>
    <row r="37" customFormat="false" ht="12.75" hidden="false" customHeight="false" outlineLevel="0" collapsed="false">
      <c r="A37" s="844" t="s">
        <v>426</v>
      </c>
    </row>
    <row r="38" customFormat="false" ht="12.75" hidden="false" customHeight="false" outlineLevel="0" collapsed="false">
      <c r="A38" s="845" t="s">
        <v>427</v>
      </c>
      <c r="B38" s="996" t="n">
        <v>539405</v>
      </c>
      <c r="C38" s="996" t="n">
        <v>651977</v>
      </c>
    </row>
    <row r="39" customFormat="false" ht="12.75" hidden="false" customHeight="false" outlineLevel="0" collapsed="false">
      <c r="A39" s="845" t="s">
        <v>428</v>
      </c>
      <c r="B39" s="996" t="n">
        <v>539338</v>
      </c>
      <c r="C39" s="996" t="n">
        <v>651977</v>
      </c>
    </row>
    <row r="40" customFormat="false" ht="12.75" hidden="false" customHeight="false" outlineLevel="0" collapsed="false">
      <c r="A40" s="848" t="s">
        <v>429</v>
      </c>
      <c r="B40" s="996" t="n">
        <v>0</v>
      </c>
      <c r="C40" s="996" t="n">
        <v>6148</v>
      </c>
    </row>
    <row r="41" customFormat="false" ht="12.75" hidden="false" customHeight="false" outlineLevel="0" collapsed="false">
      <c r="A41" s="848" t="s">
        <v>430</v>
      </c>
      <c r="B41" s="996" t="n">
        <v>582409</v>
      </c>
      <c r="C41" s="996" t="n">
        <v>592501</v>
      </c>
    </row>
    <row r="42" customFormat="false" ht="12.75" hidden="false" customHeight="false" outlineLevel="0" collapsed="false">
      <c r="A42" s="848" t="s">
        <v>431</v>
      </c>
      <c r="B42" s="996" t="n">
        <v>0</v>
      </c>
      <c r="C42" s="996" t="n">
        <v>0</v>
      </c>
    </row>
    <row r="43" customFormat="false" ht="12.75" hidden="false" customHeight="false" outlineLevel="0" collapsed="false">
      <c r="A43" s="848" t="s">
        <v>432</v>
      </c>
      <c r="B43" s="996" t="n">
        <v>4298</v>
      </c>
      <c r="C43" s="996" t="n">
        <v>3797</v>
      </c>
    </row>
    <row r="44" customFormat="false" ht="12.75" hidden="false" customHeight="false" outlineLevel="0" collapsed="false">
      <c r="A44" s="848" t="s">
        <v>433</v>
      </c>
      <c r="B44" s="996" t="n">
        <v>0</v>
      </c>
      <c r="C44" s="996" t="n">
        <v>0</v>
      </c>
    </row>
    <row r="45" customFormat="false" ht="12.75" hidden="false" customHeight="false" outlineLevel="0" collapsed="false">
      <c r="A45" s="848" t="s">
        <v>434</v>
      </c>
      <c r="B45" s="996" t="n">
        <v>-9220</v>
      </c>
      <c r="C45" s="996" t="n">
        <v>-14468</v>
      </c>
    </row>
    <row r="46" customFormat="false" ht="12.75" hidden="false" customHeight="false" outlineLevel="0" collapsed="false">
      <c r="A46" s="848" t="s">
        <v>435</v>
      </c>
      <c r="B46" s="996" t="n">
        <v>1374</v>
      </c>
      <c r="C46" s="996" t="n">
        <v>1560</v>
      </c>
    </row>
    <row r="47" customFormat="false" ht="12.75" hidden="false" customHeight="false" outlineLevel="0" collapsed="false">
      <c r="A47" s="848" t="s">
        <v>436</v>
      </c>
      <c r="B47" s="996" t="n">
        <v>-39524</v>
      </c>
      <c r="C47" s="996" t="n">
        <v>62440</v>
      </c>
    </row>
    <row r="48" customFormat="false" ht="12.75" hidden="false" customHeight="false" outlineLevel="0" collapsed="false">
      <c r="A48" s="848" t="s">
        <v>437</v>
      </c>
      <c r="B48" s="996" t="n">
        <v>0</v>
      </c>
      <c r="C48" s="996" t="n">
        <v>0</v>
      </c>
    </row>
    <row r="49" customFormat="false" ht="12.75" hidden="false" customHeight="false" outlineLevel="0" collapsed="false">
      <c r="A49" s="845" t="s">
        <v>438</v>
      </c>
      <c r="B49" s="996" t="n">
        <v>0</v>
      </c>
      <c r="C49" s="996" t="n">
        <v>0</v>
      </c>
    </row>
    <row r="50" customFormat="false" ht="12.75" hidden="false" customHeight="false" outlineLevel="0" collapsed="false">
      <c r="A50" s="845" t="s">
        <v>439</v>
      </c>
      <c r="B50" s="996" t="n">
        <v>67</v>
      </c>
      <c r="C50" s="996" t="n">
        <v>0</v>
      </c>
    </row>
    <row r="51" customFormat="false" ht="12.75" hidden="false" customHeight="false" outlineLevel="0" collapsed="false">
      <c r="A51" s="845" t="s">
        <v>440</v>
      </c>
      <c r="B51" s="996" t="n">
        <v>189</v>
      </c>
      <c r="C51" s="996" t="n">
        <v>116</v>
      </c>
    </row>
    <row r="52" customFormat="false" ht="12.75" hidden="false" customHeight="false" outlineLevel="0" collapsed="false">
      <c r="A52" s="848" t="s">
        <v>441</v>
      </c>
      <c r="B52" s="996" t="n">
        <v>33</v>
      </c>
      <c r="C52" s="996" t="n">
        <v>0</v>
      </c>
    </row>
    <row r="53" customFormat="false" ht="12.75" hidden="false" customHeight="false" outlineLevel="0" collapsed="false">
      <c r="A53" s="848" t="s">
        <v>442</v>
      </c>
      <c r="B53" s="996" t="n">
        <v>74</v>
      </c>
      <c r="C53" s="996" t="n">
        <v>5</v>
      </c>
    </row>
    <row r="54" customFormat="false" ht="12.75" hidden="false" customHeight="false" outlineLevel="0" collapsed="false">
      <c r="A54" s="848" t="s">
        <v>443</v>
      </c>
      <c r="B54" s="996" t="n">
        <v>83</v>
      </c>
      <c r="C54" s="996" t="n">
        <v>112</v>
      </c>
    </row>
    <row r="55" customFormat="false" ht="12.75" hidden="false" customHeight="false" outlineLevel="0" collapsed="false">
      <c r="A55" s="845" t="s">
        <v>444</v>
      </c>
      <c r="B55" s="996" t="n">
        <v>56081</v>
      </c>
      <c r="C55" s="996" t="n">
        <v>72032</v>
      </c>
    </row>
    <row r="56" customFormat="false" ht="12.75" hidden="false" customHeight="false" outlineLevel="0" collapsed="false">
      <c r="A56" s="848" t="s">
        <v>445</v>
      </c>
      <c r="B56" s="996" t="n">
        <v>0</v>
      </c>
      <c r="C56" s="996" t="n">
        <v>714</v>
      </c>
    </row>
    <row r="57" customFormat="false" ht="12.75" hidden="false" customHeight="false" outlineLevel="0" collapsed="false">
      <c r="A57" s="848" t="s">
        <v>446</v>
      </c>
      <c r="B57" s="996" t="n">
        <v>11083</v>
      </c>
      <c r="C57" s="996" t="n">
        <v>2361</v>
      </c>
    </row>
    <row r="58" customFormat="false" ht="12.75" hidden="false" customHeight="false" outlineLevel="0" collapsed="false">
      <c r="A58" s="848" t="s">
        <v>447</v>
      </c>
      <c r="B58" s="996" t="n">
        <v>5861</v>
      </c>
      <c r="C58" s="996" t="n">
        <v>11693</v>
      </c>
    </row>
    <row r="59" customFormat="false" ht="12.75" hidden="false" customHeight="false" outlineLevel="0" collapsed="false">
      <c r="A59" s="848" t="s">
        <v>448</v>
      </c>
      <c r="B59" s="996" t="n">
        <v>15061</v>
      </c>
      <c r="C59" s="996" t="n">
        <v>49313</v>
      </c>
    </row>
    <row r="60" customFormat="false" ht="12.75" hidden="false" customHeight="false" outlineLevel="0" collapsed="false">
      <c r="A60" s="848" t="s">
        <v>449</v>
      </c>
      <c r="B60" s="996" t="n">
        <v>21272</v>
      </c>
      <c r="C60" s="996" t="n">
        <v>6980</v>
      </c>
    </row>
    <row r="61" customFormat="false" ht="12.75" hidden="false" customHeight="false" outlineLevel="0" collapsed="false">
      <c r="A61" s="848" t="s">
        <v>450</v>
      </c>
      <c r="B61" s="996" t="n">
        <v>2803</v>
      </c>
      <c r="C61" s="996" t="n">
        <v>970</v>
      </c>
    </row>
    <row r="62" customFormat="false" ht="12.75" hidden="false" customHeight="false" outlineLevel="0" collapsed="false">
      <c r="A62" s="852" t="s">
        <v>451</v>
      </c>
      <c r="B62" s="996" t="n">
        <v>595675</v>
      </c>
      <c r="C62" s="996" t="n">
        <v>724125</v>
      </c>
    </row>
    <row r="63" customFormat="false" ht="12.75" hidden="false" customHeight="false" outlineLevel="0" collapsed="false">
      <c r="A63" s="844"/>
    </row>
    <row r="64" customFormat="false" ht="12.75" hidden="false" customHeight="false" outlineLevel="0" collapsed="false">
      <c r="A64" s="844" t="s">
        <v>452</v>
      </c>
    </row>
    <row r="65" customFormat="false" ht="12.75" hidden="false" customHeight="false" outlineLevel="0" collapsed="false">
      <c r="A65" s="848" t="s">
        <v>453</v>
      </c>
      <c r="B65" s="996" t="n">
        <v>432449</v>
      </c>
      <c r="C65" s="996" t="n">
        <v>481620</v>
      </c>
    </row>
    <row r="66" customFormat="false" ht="12.75" hidden="false" customHeight="false" outlineLevel="0" collapsed="false">
      <c r="A66" s="849" t="s">
        <v>454</v>
      </c>
      <c r="B66" s="996" t="n">
        <v>247195</v>
      </c>
      <c r="C66" s="996" t="n">
        <v>166601</v>
      </c>
    </row>
    <row r="67" customFormat="false" ht="12.75" hidden="false" customHeight="false" outlineLevel="0" collapsed="false">
      <c r="A67" s="849" t="s">
        <v>455</v>
      </c>
      <c r="B67" s="996" t="n">
        <v>185254</v>
      </c>
      <c r="C67" s="996" t="n">
        <v>315019</v>
      </c>
    </row>
    <row r="68" customFormat="false" ht="12.75" hidden="false" customHeight="false" outlineLevel="0" collapsed="false">
      <c r="A68" s="848" t="s">
        <v>456</v>
      </c>
      <c r="B68" s="994" t="n">
        <v>325604</v>
      </c>
      <c r="C68" s="996" t="n">
        <v>10142604</v>
      </c>
    </row>
    <row r="69" customFormat="false" ht="12.75" hidden="false" customHeight="false" outlineLevel="0" collapsed="false">
      <c r="A69" s="849" t="s">
        <v>457</v>
      </c>
      <c r="B69" s="994" t="n">
        <v>0</v>
      </c>
      <c r="C69" s="996" t="n">
        <v>0</v>
      </c>
    </row>
    <row r="70" customFormat="false" ht="12.75" hidden="false" customHeight="false" outlineLevel="0" collapsed="false">
      <c r="A70" s="849" t="s">
        <v>458</v>
      </c>
      <c r="B70" s="994" t="n">
        <v>0</v>
      </c>
      <c r="C70" s="996" t="n">
        <v>0</v>
      </c>
    </row>
    <row r="71" customFormat="false" ht="12.75" hidden="false" customHeight="false" outlineLevel="0" collapsed="false">
      <c r="A71" s="849" t="s">
        <v>459</v>
      </c>
      <c r="B71" s="994" t="n">
        <v>0</v>
      </c>
      <c r="C71" s="996" t="n">
        <v>0</v>
      </c>
    </row>
    <row r="72" customFormat="false" ht="12.75" hidden="false" customHeight="false" outlineLevel="0" collapsed="false">
      <c r="A72" s="849" t="s">
        <v>460</v>
      </c>
      <c r="B72" s="994" t="n">
        <v>0</v>
      </c>
      <c r="C72" s="996" t="n">
        <v>23870</v>
      </c>
    </row>
    <row r="73" customFormat="false" ht="12.75" hidden="false" customHeight="false" outlineLevel="0" collapsed="false">
      <c r="A73" s="849" t="s">
        <v>461</v>
      </c>
      <c r="B73" s="994" t="n">
        <v>41082</v>
      </c>
      <c r="C73" s="996" t="n">
        <v>106483</v>
      </c>
    </row>
    <row r="74" customFormat="false" ht="12.75" hidden="false" customHeight="false" outlineLevel="0" collapsed="false">
      <c r="A74" s="849" t="s">
        <v>420</v>
      </c>
      <c r="B74" s="994" t="n">
        <v>284522</v>
      </c>
      <c r="C74" s="996" t="n">
        <v>10012251</v>
      </c>
    </row>
    <row r="75" customFormat="false" ht="12.75" hidden="false" customHeight="false" outlineLevel="0" collapsed="false">
      <c r="A75" s="855" t="s">
        <v>462</v>
      </c>
      <c r="B75" s="998" t="n">
        <v>758053</v>
      </c>
      <c r="C75" s="999" t="n">
        <v>10624224</v>
      </c>
    </row>
    <row r="76" customFormat="false" ht="12.75" hidden="false" customHeight="false" outlineLevel="0" collapsed="false">
      <c r="A76" s="1000"/>
      <c r="B76" s="1001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62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1002" width="68.49"/>
    <col collapsed="false" customWidth="true" hidden="false" outlineLevel="0" max="3" min="2" style="1003" width="12.49"/>
    <col collapsed="false" customWidth="false" hidden="false" outlineLevel="0" max="257" min="4" style="1003" width="13.5"/>
  </cols>
  <sheetData>
    <row r="1" s="1005" customFormat="true" ht="24.75" hidden="false" customHeight="true" outlineLevel="0" collapsed="false">
      <c r="A1" s="1004"/>
    </row>
    <row r="2" customFormat="false" ht="28.15" hidden="false" customHeight="true" outlineLevel="0" collapsed="false">
      <c r="A2" s="1006" t="s">
        <v>577</v>
      </c>
      <c r="B2" s="1006"/>
      <c r="C2" s="835" t="s">
        <v>578</v>
      </c>
    </row>
    <row r="3" customFormat="false" ht="12" hidden="false" customHeight="true" outlineLevel="0" collapsed="false">
      <c r="A3" s="1007" t="s">
        <v>109</v>
      </c>
      <c r="B3" s="1008"/>
      <c r="C3" s="1008"/>
    </row>
    <row r="4" s="1011" customFormat="true" ht="12" hidden="false" customHeight="true" outlineLevel="0" collapsed="false">
      <c r="A4" s="1009"/>
      <c r="B4" s="1010" t="n">
        <v>2008</v>
      </c>
      <c r="C4" s="1010" t="n">
        <v>2009</v>
      </c>
    </row>
    <row r="5" customFormat="false" ht="30" hidden="false" customHeight="true" outlineLevel="0" collapsed="false">
      <c r="A5" s="1012"/>
      <c r="B5" s="1013" t="s">
        <v>70</v>
      </c>
      <c r="C5" s="1013" t="s">
        <v>70</v>
      </c>
    </row>
    <row r="6" s="1011" customFormat="true" ht="13.9" hidden="false" customHeight="true" outlineLevel="0" collapsed="false">
      <c r="A6" s="1014"/>
      <c r="B6" s="1015"/>
      <c r="C6" s="1016"/>
    </row>
    <row r="7" s="1011" customFormat="true" ht="13.9" hidden="false" customHeight="true" outlineLevel="0" collapsed="false">
      <c r="A7" s="874" t="s">
        <v>466</v>
      </c>
      <c r="B7" s="1017" t="n">
        <v>24</v>
      </c>
      <c r="C7" s="1017" t="n">
        <v>27</v>
      </c>
    </row>
    <row r="8" s="1011" customFormat="true" ht="13.9" hidden="false" customHeight="true" outlineLevel="0" collapsed="false">
      <c r="A8" s="877" t="s">
        <v>467</v>
      </c>
      <c r="B8" s="1018" t="n">
        <v>8</v>
      </c>
      <c r="C8" s="1018" t="n">
        <v>171</v>
      </c>
    </row>
    <row r="9" s="1011" customFormat="true" ht="13.9" hidden="false" customHeight="true" outlineLevel="0" collapsed="false">
      <c r="A9" s="877" t="s">
        <v>468</v>
      </c>
      <c r="B9" s="1018" t="n">
        <v>0</v>
      </c>
      <c r="C9" s="1018" t="n">
        <v>0</v>
      </c>
    </row>
    <row r="10" s="1011" customFormat="true" ht="13.9" hidden="false" customHeight="true" outlineLevel="0" collapsed="false">
      <c r="A10" s="877" t="s">
        <v>469</v>
      </c>
      <c r="B10" s="1018" t="n">
        <v>-17781</v>
      </c>
      <c r="C10" s="1018" t="n">
        <v>-18472</v>
      </c>
    </row>
    <row r="11" s="1011" customFormat="true" ht="13.9" hidden="false" customHeight="true" outlineLevel="0" collapsed="false">
      <c r="A11" s="877" t="s">
        <v>470</v>
      </c>
      <c r="B11" s="1018" t="n">
        <v>-12176</v>
      </c>
      <c r="C11" s="1018" t="n">
        <v>-13621</v>
      </c>
    </row>
    <row r="12" s="1011" customFormat="true" ht="13.9" hidden="false" customHeight="true" outlineLevel="0" collapsed="false">
      <c r="A12" s="877" t="s">
        <v>471</v>
      </c>
      <c r="B12" s="1018" t="n">
        <v>-728</v>
      </c>
      <c r="C12" s="1018" t="n">
        <v>-703</v>
      </c>
    </row>
    <row r="13" s="1011" customFormat="true" ht="12.75" hidden="false" customHeight="false" outlineLevel="0" collapsed="false">
      <c r="A13" s="877" t="s">
        <v>472</v>
      </c>
      <c r="B13" s="1018" t="n">
        <v>-4877</v>
      </c>
      <c r="C13" s="1018" t="n">
        <v>-4147</v>
      </c>
    </row>
    <row r="14" s="1011" customFormat="true" ht="13.9" hidden="false" customHeight="true" outlineLevel="0" collapsed="false">
      <c r="A14" s="877" t="s">
        <v>473</v>
      </c>
      <c r="B14" s="1018" t="n">
        <v>-5</v>
      </c>
      <c r="C14" s="1018" t="n">
        <v>0</v>
      </c>
    </row>
    <row r="15" s="1011" customFormat="true" ht="13.9" hidden="false" customHeight="true" outlineLevel="0" collapsed="false">
      <c r="A15" s="877" t="s">
        <v>474</v>
      </c>
      <c r="B15" s="1018" t="n">
        <v>1211</v>
      </c>
      <c r="C15" s="1018" t="n">
        <v>0</v>
      </c>
    </row>
    <row r="16" s="1011" customFormat="true" ht="13.9" hidden="false" customHeight="true" outlineLevel="0" collapsed="false">
      <c r="A16" s="877" t="s">
        <v>475</v>
      </c>
      <c r="B16" s="1018" t="n">
        <v>0</v>
      </c>
      <c r="C16" s="1018" t="n">
        <v>0</v>
      </c>
    </row>
    <row r="17" s="1011" customFormat="true" ht="13.9" hidden="false" customHeight="true" outlineLevel="0" collapsed="false">
      <c r="A17" s="880" t="s">
        <v>476</v>
      </c>
      <c r="B17" s="1018" t="n">
        <v>-16542</v>
      </c>
      <c r="C17" s="1018" t="n">
        <v>-18275</v>
      </c>
    </row>
    <row r="18" s="1011" customFormat="true" ht="13.9" hidden="false" customHeight="true" outlineLevel="0" collapsed="false">
      <c r="A18" s="877" t="s">
        <v>477</v>
      </c>
      <c r="B18" s="1018" t="n">
        <v>17484</v>
      </c>
      <c r="C18" s="1018" t="n">
        <v>11709</v>
      </c>
    </row>
    <row r="19" s="1011" customFormat="true" ht="13.9" hidden="false" customHeight="true" outlineLevel="0" collapsed="false">
      <c r="A19" s="877" t="s">
        <v>478</v>
      </c>
      <c r="B19" s="1018" t="n">
        <v>-646</v>
      </c>
      <c r="C19" s="1018" t="n">
        <v>-1026</v>
      </c>
    </row>
    <row r="20" s="1011" customFormat="true" ht="12.75" hidden="false" customHeight="false" outlineLevel="0" collapsed="false">
      <c r="A20" s="877" t="s">
        <v>479</v>
      </c>
      <c r="B20" s="1018" t="n">
        <v>-25843</v>
      </c>
      <c r="C20" s="1018" t="n">
        <v>48349</v>
      </c>
    </row>
    <row r="21" s="1011" customFormat="true" ht="13.9" hidden="false" customHeight="true" outlineLevel="0" collapsed="false">
      <c r="A21" s="877" t="s">
        <v>480</v>
      </c>
      <c r="B21" s="1018" t="n">
        <v>-4891</v>
      </c>
      <c r="C21" s="1018" t="n">
        <v>10359</v>
      </c>
    </row>
    <row r="22" s="1011" customFormat="true" ht="13.9" hidden="false" customHeight="true" outlineLevel="0" collapsed="false">
      <c r="A22" s="877" t="s">
        <v>481</v>
      </c>
      <c r="B22" s="1018" t="n">
        <v>-32107</v>
      </c>
      <c r="C22" s="1018" t="n">
        <v>42509</v>
      </c>
    </row>
    <row r="23" s="1011" customFormat="true" ht="13.9" hidden="false" customHeight="true" outlineLevel="0" collapsed="false">
      <c r="A23" s="877" t="s">
        <v>482</v>
      </c>
      <c r="B23" s="1018" t="n">
        <v>11155</v>
      </c>
      <c r="C23" s="1018" t="n">
        <v>-6298</v>
      </c>
    </row>
    <row r="24" s="1011" customFormat="true" ht="13.9" hidden="false" customHeight="true" outlineLevel="0" collapsed="false">
      <c r="A24" s="877" t="s">
        <v>483</v>
      </c>
      <c r="B24" s="1018" t="n">
        <v>0</v>
      </c>
      <c r="C24" s="1018" t="n">
        <v>1778</v>
      </c>
    </row>
    <row r="25" s="1011" customFormat="true" ht="13.9" hidden="false" customHeight="true" outlineLevel="0" collapsed="false">
      <c r="A25" s="877" t="s">
        <v>484</v>
      </c>
      <c r="B25" s="1018" t="n">
        <v>2681</v>
      </c>
      <c r="C25" s="1018" t="n">
        <v>2467</v>
      </c>
    </row>
    <row r="26" s="1011" customFormat="true" ht="13.9" hidden="false" customHeight="true" outlineLevel="0" collapsed="false">
      <c r="A26" s="877" t="s">
        <v>485</v>
      </c>
      <c r="B26" s="1018" t="n">
        <v>-16512</v>
      </c>
      <c r="C26" s="1018" t="n">
        <v>19490</v>
      </c>
    </row>
    <row r="27" s="1011" customFormat="true" ht="13.9" hidden="false" customHeight="true" outlineLevel="0" collapsed="false">
      <c r="A27" s="877" t="s">
        <v>486</v>
      </c>
      <c r="B27" s="1018" t="n">
        <v>0</v>
      </c>
      <c r="C27" s="1018" t="n">
        <v>0</v>
      </c>
    </row>
    <row r="28" s="1011" customFormat="true" ht="13.9" hidden="false" customHeight="true" outlineLevel="0" collapsed="false">
      <c r="A28" s="877" t="s">
        <v>487</v>
      </c>
      <c r="B28" s="1018" t="n">
        <v>-27172</v>
      </c>
      <c r="C28" s="1018" t="n">
        <v>9054</v>
      </c>
    </row>
    <row r="29" s="1011" customFormat="true" ht="13.9" hidden="false" customHeight="true" outlineLevel="0" collapsed="false">
      <c r="A29" s="877" t="s">
        <v>488</v>
      </c>
      <c r="B29" s="1018" t="n">
        <v>-5449</v>
      </c>
      <c r="C29" s="1018" t="n">
        <v>3055</v>
      </c>
    </row>
    <row r="30" s="1011" customFormat="true" ht="13.9" hidden="false" customHeight="true" outlineLevel="0" collapsed="false">
      <c r="A30" s="877" t="s">
        <v>489</v>
      </c>
      <c r="B30" s="1018" t="n">
        <v>16112</v>
      </c>
      <c r="C30" s="1018" t="n">
        <v>6794</v>
      </c>
    </row>
    <row r="31" s="1011" customFormat="true" ht="13.9" hidden="false" customHeight="true" outlineLevel="0" collapsed="false">
      <c r="A31" s="877" t="s">
        <v>490</v>
      </c>
      <c r="B31" s="1018" t="n">
        <v>-4</v>
      </c>
      <c r="C31" s="1018" t="n">
        <v>587</v>
      </c>
    </row>
    <row r="32" s="1011" customFormat="true" ht="13.9" hidden="false" customHeight="true" outlineLevel="0" collapsed="false">
      <c r="A32" s="880" t="s">
        <v>491</v>
      </c>
      <c r="B32" s="1018" t="n">
        <v>-22836</v>
      </c>
      <c r="C32" s="1018" t="n">
        <v>80989</v>
      </c>
    </row>
    <row r="33" s="1011" customFormat="true" ht="13.9" hidden="false" customHeight="true" outlineLevel="0" collapsed="false">
      <c r="A33" s="880" t="s">
        <v>492</v>
      </c>
      <c r="B33" s="1018" t="n">
        <v>-39378</v>
      </c>
      <c r="C33" s="1018" t="n">
        <v>62714</v>
      </c>
    </row>
    <row r="34" s="1011" customFormat="true" ht="13.9" hidden="false" customHeight="true" outlineLevel="0" collapsed="false">
      <c r="A34" s="877" t="s">
        <v>493</v>
      </c>
      <c r="B34" s="1018" t="n">
        <v>-146</v>
      </c>
      <c r="C34" s="1018" t="n">
        <v>-274</v>
      </c>
    </row>
    <row r="35" s="1011" customFormat="true" ht="13.9" hidden="false" customHeight="true" outlineLevel="0" collapsed="false">
      <c r="A35" s="881" t="s">
        <v>494</v>
      </c>
      <c r="B35" s="1019" t="n">
        <v>-39524</v>
      </c>
      <c r="C35" s="1019" t="n">
        <v>62440</v>
      </c>
    </row>
    <row r="36" customFormat="false" ht="12.75" hidden="false" customHeight="false" outlineLevel="0" collapsed="false">
      <c r="A36" s="1020"/>
      <c r="B36" s="1021"/>
      <c r="C36" s="1021"/>
    </row>
  </sheetData>
  <mergeCells count="1">
    <mergeCell ref="A2:B2"/>
  </mergeCells>
  <printOptions headings="false" gridLines="false" gridLinesSet="true" horizontalCentered="true" verticalCentered="false"/>
  <pageMargins left="0.708333333333333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1022" width="68.49"/>
    <col collapsed="false" customWidth="true" hidden="false" outlineLevel="0" max="3" min="2" style="1023" width="12.49"/>
    <col collapsed="false" customWidth="false" hidden="false" outlineLevel="0" max="257" min="4" style="1023" width="12.15"/>
  </cols>
  <sheetData>
    <row r="1" s="1025" customFormat="true" ht="24.75" hidden="false" customHeight="true" outlineLevel="0" collapsed="false">
      <c r="A1" s="1024"/>
    </row>
    <row r="2" customFormat="false" ht="27.75" hidden="false" customHeight="true" outlineLevel="0" collapsed="false">
      <c r="A2" s="1026" t="s">
        <v>579</v>
      </c>
      <c r="B2" s="1026"/>
      <c r="C2" s="835" t="s">
        <v>580</v>
      </c>
    </row>
    <row r="3" customFormat="false" ht="12.75" hidden="false" customHeight="false" outlineLevel="0" collapsed="false">
      <c r="A3" s="1027" t="s">
        <v>109</v>
      </c>
    </row>
    <row r="4" s="1030" customFormat="true" ht="12.75" hidden="false" customHeight="false" outlineLevel="0" collapsed="false">
      <c r="A4" s="1028"/>
      <c r="B4" s="1029" t="n">
        <v>2008</v>
      </c>
      <c r="C4" s="1029" t="n">
        <v>2009</v>
      </c>
    </row>
    <row r="5" customFormat="false" ht="27" hidden="false" customHeight="true" outlineLevel="0" collapsed="false">
      <c r="A5" s="1031"/>
      <c r="B5" s="1032" t="s">
        <v>70</v>
      </c>
      <c r="C5" s="1032" t="s">
        <v>70</v>
      </c>
    </row>
    <row r="6" customFormat="false" ht="12.75" hidden="false" customHeight="false" outlineLevel="0" collapsed="false">
      <c r="A6" s="1033"/>
      <c r="B6" s="1034"/>
      <c r="C6" s="1034"/>
    </row>
    <row r="7" customFormat="false" ht="12.75" hidden="false" customHeight="false" outlineLevel="0" collapsed="false">
      <c r="A7" s="844" t="s">
        <v>397</v>
      </c>
    </row>
    <row r="8" s="1030" customFormat="true" ht="12.75" hidden="false" customHeight="false" outlineLevel="0" collapsed="false">
      <c r="A8" s="845" t="s">
        <v>398</v>
      </c>
      <c r="B8" s="1035" t="n">
        <v>38</v>
      </c>
      <c r="C8" s="1035" t="n">
        <v>38</v>
      </c>
    </row>
    <row r="9" s="1030" customFormat="true" ht="12.75" hidden="false" customHeight="false" outlineLevel="0" collapsed="false">
      <c r="A9" s="848" t="s">
        <v>399</v>
      </c>
      <c r="B9" s="1035" t="n">
        <v>0</v>
      </c>
      <c r="C9" s="1035" t="n">
        <v>0</v>
      </c>
    </row>
    <row r="10" s="1030" customFormat="true" ht="12.75" hidden="false" customHeight="false" outlineLevel="0" collapsed="false">
      <c r="A10" s="848" t="s">
        <v>400</v>
      </c>
      <c r="B10" s="1035" t="n">
        <v>0</v>
      </c>
      <c r="C10" s="1035" t="n">
        <v>0</v>
      </c>
    </row>
    <row r="11" s="1030" customFormat="true" ht="12.75" hidden="false" customHeight="false" outlineLevel="0" collapsed="false">
      <c r="A11" s="849" t="s">
        <v>401</v>
      </c>
      <c r="B11" s="1035" t="n">
        <v>0</v>
      </c>
      <c r="C11" s="1035" t="n">
        <v>0</v>
      </c>
    </row>
    <row r="12" s="1030" customFormat="true" ht="12.75" hidden="false" customHeight="false" outlineLevel="0" collapsed="false">
      <c r="A12" s="849" t="s">
        <v>402</v>
      </c>
      <c r="B12" s="1035" t="n">
        <v>0</v>
      </c>
      <c r="C12" s="1035" t="n">
        <v>0</v>
      </c>
    </row>
    <row r="13" s="1030" customFormat="true" ht="12.75" hidden="false" customHeight="false" outlineLevel="0" collapsed="false">
      <c r="A13" s="848" t="s">
        <v>403</v>
      </c>
      <c r="B13" s="1035" t="n">
        <v>38</v>
      </c>
      <c r="C13" s="1035" t="n">
        <v>38</v>
      </c>
    </row>
    <row r="14" s="1030" customFormat="true" ht="12.75" hidden="false" customHeight="false" outlineLevel="0" collapsed="false">
      <c r="A14" s="845" t="s">
        <v>404</v>
      </c>
      <c r="B14" s="1035" t="n">
        <v>1289820</v>
      </c>
      <c r="C14" s="1035" t="n">
        <v>836595</v>
      </c>
    </row>
    <row r="15" s="1030" customFormat="true" ht="12.75" hidden="false" customHeight="false" outlineLevel="0" collapsed="false">
      <c r="A15" s="848" t="s">
        <v>405</v>
      </c>
      <c r="B15" s="1035" t="n">
        <v>188689</v>
      </c>
      <c r="C15" s="1035" t="n">
        <v>91339</v>
      </c>
    </row>
    <row r="16" s="1030" customFormat="true" ht="12.75" hidden="false" customHeight="false" outlineLevel="0" collapsed="false">
      <c r="A16" s="848" t="s">
        <v>406</v>
      </c>
      <c r="B16" s="1035" t="n">
        <v>988554</v>
      </c>
      <c r="C16" s="1035" t="n">
        <v>678501</v>
      </c>
    </row>
    <row r="17" s="1030" customFormat="true" ht="12.75" hidden="false" customHeight="false" outlineLevel="0" collapsed="false">
      <c r="A17" s="849" t="s">
        <v>407</v>
      </c>
      <c r="B17" s="1035" t="n">
        <v>258972</v>
      </c>
      <c r="C17" s="1035" t="n">
        <v>177982</v>
      </c>
    </row>
    <row r="18" s="1030" customFormat="true" ht="12.75" hidden="false" customHeight="false" outlineLevel="0" collapsed="false">
      <c r="A18" s="850" t="s">
        <v>408</v>
      </c>
      <c r="B18" s="1035" t="n">
        <v>36635</v>
      </c>
      <c r="C18" s="1035" t="n">
        <v>36410</v>
      </c>
    </row>
    <row r="19" s="1030" customFormat="true" ht="12.75" hidden="false" customHeight="false" outlineLevel="0" collapsed="false">
      <c r="A19" s="850" t="s">
        <v>409</v>
      </c>
      <c r="B19" s="1035" t="n">
        <v>0</v>
      </c>
      <c r="C19" s="1035" t="n">
        <v>2836</v>
      </c>
    </row>
    <row r="20" s="1030" customFormat="true" ht="12.75" hidden="false" customHeight="false" outlineLevel="0" collapsed="false">
      <c r="A20" s="850" t="s">
        <v>410</v>
      </c>
      <c r="B20" s="1035" t="n">
        <v>129262</v>
      </c>
      <c r="C20" s="1035" t="n">
        <v>134806</v>
      </c>
    </row>
    <row r="21" s="1030" customFormat="true" ht="12.75" hidden="false" customHeight="false" outlineLevel="0" collapsed="false">
      <c r="A21" s="850" t="s">
        <v>411</v>
      </c>
      <c r="B21" s="1036" t="n">
        <v>0</v>
      </c>
      <c r="C21" s="1036" t="n">
        <v>0</v>
      </c>
    </row>
    <row r="22" s="1030" customFormat="true" ht="12.75" hidden="false" customHeight="false" outlineLevel="0" collapsed="false">
      <c r="A22" s="850" t="s">
        <v>412</v>
      </c>
      <c r="B22" s="1036" t="n">
        <v>93075</v>
      </c>
      <c r="C22" s="1036" t="n">
        <v>3931</v>
      </c>
    </row>
    <row r="23" s="1030" customFormat="true" ht="12.75" hidden="false" customHeight="false" outlineLevel="0" collapsed="false">
      <c r="A23" s="850" t="s">
        <v>413</v>
      </c>
      <c r="B23" s="1036" t="n">
        <v>0</v>
      </c>
      <c r="C23" s="1036" t="n">
        <v>0</v>
      </c>
    </row>
    <row r="24" s="1030" customFormat="true" ht="12.75" hidden="false" customHeight="false" outlineLevel="0" collapsed="false">
      <c r="A24" s="849" t="s">
        <v>414</v>
      </c>
      <c r="B24" s="1036" t="n">
        <v>724758</v>
      </c>
      <c r="C24" s="1036" t="n">
        <v>498626</v>
      </c>
    </row>
    <row r="25" s="1030" customFormat="true" ht="12.75" hidden="false" customHeight="false" outlineLevel="0" collapsed="false">
      <c r="A25" s="850" t="s">
        <v>415</v>
      </c>
      <c r="B25" s="1036" t="n">
        <v>0</v>
      </c>
      <c r="C25" s="1036" t="n">
        <v>21508</v>
      </c>
    </row>
    <row r="26" s="1030" customFormat="true" ht="12.75" hidden="false" customHeight="false" outlineLevel="0" collapsed="false">
      <c r="A26" s="850" t="s">
        <v>416</v>
      </c>
      <c r="B26" s="1036" t="n">
        <v>794</v>
      </c>
      <c r="C26" s="1036" t="n">
        <v>340</v>
      </c>
    </row>
    <row r="27" s="1030" customFormat="true" ht="12.75" hidden="false" customHeight="false" outlineLevel="0" collapsed="false">
      <c r="A27" s="850" t="s">
        <v>417</v>
      </c>
      <c r="B27" s="1036" t="n">
        <v>711488</v>
      </c>
      <c r="C27" s="1036" t="n">
        <v>475962</v>
      </c>
    </row>
    <row r="28" s="1030" customFormat="true" ht="12.75" hidden="false" customHeight="false" outlineLevel="0" collapsed="false">
      <c r="A28" s="850" t="s">
        <v>418</v>
      </c>
      <c r="B28" s="1036" t="n">
        <v>0</v>
      </c>
      <c r="C28" s="1036" t="n">
        <v>0</v>
      </c>
    </row>
    <row r="29" s="1030" customFormat="true" ht="12.75" hidden="false" customHeight="false" outlineLevel="0" collapsed="false">
      <c r="A29" s="850" t="s">
        <v>419</v>
      </c>
      <c r="B29" s="1036" t="n">
        <v>12476</v>
      </c>
      <c r="C29" s="1036" t="n">
        <v>815</v>
      </c>
    </row>
    <row r="30" s="1030" customFormat="true" ht="12.75" hidden="false" customHeight="false" outlineLevel="0" collapsed="false">
      <c r="A30" s="850" t="s">
        <v>420</v>
      </c>
      <c r="B30" s="1036" t="n">
        <v>0</v>
      </c>
      <c r="C30" s="1036" t="n">
        <v>0</v>
      </c>
    </row>
    <row r="31" s="1030" customFormat="true" ht="12.75" hidden="false" customHeight="false" outlineLevel="0" collapsed="false">
      <c r="A31" s="849" t="s">
        <v>421</v>
      </c>
      <c r="B31" s="1036" t="n">
        <v>3</v>
      </c>
      <c r="C31" s="1036" t="n">
        <v>328</v>
      </c>
    </row>
    <row r="32" s="1030" customFormat="true" ht="12.75" hidden="false" customHeight="false" outlineLevel="0" collapsed="false">
      <c r="A32" s="849" t="s">
        <v>422</v>
      </c>
      <c r="B32" s="1036" t="n">
        <v>4822</v>
      </c>
      <c r="C32" s="1036" t="n">
        <v>1565</v>
      </c>
    </row>
    <row r="33" customFormat="false" ht="12.75" hidden="false" customHeight="false" outlineLevel="0" collapsed="false">
      <c r="A33" s="848" t="s">
        <v>423</v>
      </c>
      <c r="B33" s="1037" t="n">
        <v>0</v>
      </c>
      <c r="C33" s="1037" t="n">
        <v>0</v>
      </c>
    </row>
    <row r="34" customFormat="false" ht="12.75" hidden="false" customHeight="false" outlineLevel="0" collapsed="false">
      <c r="A34" s="848" t="s">
        <v>424</v>
      </c>
      <c r="B34" s="1037" t="n">
        <v>112576</v>
      </c>
      <c r="C34" s="1037" t="n">
        <v>66754</v>
      </c>
    </row>
    <row r="35" customFormat="false" ht="12.75" hidden="false" customHeight="false" outlineLevel="0" collapsed="false">
      <c r="A35" s="852" t="s">
        <v>425</v>
      </c>
      <c r="B35" s="1037" t="n">
        <v>1289857</v>
      </c>
      <c r="C35" s="1037" t="n">
        <v>836633</v>
      </c>
    </row>
    <row r="36" customFormat="false" ht="12.75" hidden="false" customHeight="false" outlineLevel="0" collapsed="false">
      <c r="A36" s="844"/>
      <c r="B36" s="1038"/>
      <c r="C36" s="1038"/>
    </row>
    <row r="37" customFormat="false" ht="12.75" hidden="false" customHeight="false" outlineLevel="0" collapsed="false">
      <c r="A37" s="844" t="s">
        <v>426</v>
      </c>
      <c r="B37" s="1039"/>
      <c r="C37" s="1039"/>
    </row>
    <row r="38" customFormat="false" ht="12.75" hidden="false" customHeight="false" outlineLevel="0" collapsed="false">
      <c r="A38" s="845" t="s">
        <v>427</v>
      </c>
      <c r="B38" s="1037" t="n">
        <v>1021278</v>
      </c>
      <c r="C38" s="1037" t="n">
        <v>810192</v>
      </c>
    </row>
    <row r="39" customFormat="false" ht="12.75" hidden="false" customHeight="false" outlineLevel="0" collapsed="false">
      <c r="A39" s="845" t="s">
        <v>428</v>
      </c>
      <c r="B39" s="1037" t="n">
        <v>1021265</v>
      </c>
      <c r="C39" s="1037" t="n">
        <v>810192</v>
      </c>
    </row>
    <row r="40" customFormat="false" ht="12.75" hidden="false" customHeight="false" outlineLevel="0" collapsed="false">
      <c r="A40" s="848" t="s">
        <v>429</v>
      </c>
      <c r="B40" s="1037" t="n">
        <v>0</v>
      </c>
      <c r="C40" s="1037" t="n">
        <v>240338</v>
      </c>
    </row>
    <row r="41" customFormat="false" ht="12.75" hidden="false" customHeight="false" outlineLevel="0" collapsed="false">
      <c r="A41" s="848" t="s">
        <v>430</v>
      </c>
      <c r="B41" s="1037" t="n">
        <v>1276881</v>
      </c>
      <c r="C41" s="1037" t="n">
        <v>569724</v>
      </c>
    </row>
    <row r="42" customFormat="false" ht="12.75" hidden="false" customHeight="false" outlineLevel="0" collapsed="false">
      <c r="A42" s="848" t="s">
        <v>431</v>
      </c>
      <c r="B42" s="1037" t="n">
        <v>0</v>
      </c>
      <c r="C42" s="1037" t="n">
        <v>0</v>
      </c>
    </row>
    <row r="43" customFormat="false" ht="12.75" hidden="false" customHeight="false" outlineLevel="0" collapsed="false">
      <c r="A43" s="848" t="s">
        <v>432</v>
      </c>
      <c r="B43" s="1037" t="n">
        <v>44917</v>
      </c>
      <c r="C43" s="1037" t="n">
        <v>47179</v>
      </c>
    </row>
    <row r="44" customFormat="false" ht="12.75" hidden="false" customHeight="false" outlineLevel="0" collapsed="false">
      <c r="A44" s="848" t="s">
        <v>433</v>
      </c>
      <c r="B44" s="1037" t="n">
        <v>0</v>
      </c>
      <c r="C44" s="1037" t="n">
        <v>-50008</v>
      </c>
    </row>
    <row r="45" customFormat="false" ht="12.75" hidden="false" customHeight="false" outlineLevel="0" collapsed="false">
      <c r="A45" s="848" t="s">
        <v>434</v>
      </c>
      <c r="B45" s="1037" t="n">
        <v>-22462</v>
      </c>
      <c r="C45" s="1037" t="n">
        <v>-64634</v>
      </c>
    </row>
    <row r="46" customFormat="false" ht="12.75" hidden="false" customHeight="false" outlineLevel="0" collapsed="false">
      <c r="A46" s="848" t="s">
        <v>435</v>
      </c>
      <c r="B46" s="1037" t="n">
        <v>0</v>
      </c>
      <c r="C46" s="1037" t="n">
        <v>0</v>
      </c>
    </row>
    <row r="47" customFormat="false" ht="12.75" hidden="false" customHeight="false" outlineLevel="0" collapsed="false">
      <c r="A47" s="848" t="s">
        <v>436</v>
      </c>
      <c r="B47" s="1037" t="n">
        <v>-278071</v>
      </c>
      <c r="C47" s="1037" t="n">
        <v>67592</v>
      </c>
    </row>
    <row r="48" customFormat="false" ht="12.75" hidden="false" customHeight="false" outlineLevel="0" collapsed="false">
      <c r="A48" s="848" t="s">
        <v>437</v>
      </c>
      <c r="B48" s="1037" t="n">
        <v>0</v>
      </c>
      <c r="C48" s="1037" t="n">
        <v>0</v>
      </c>
    </row>
    <row r="49" customFormat="false" ht="12.75" hidden="false" customHeight="false" outlineLevel="0" collapsed="false">
      <c r="A49" s="845" t="s">
        <v>438</v>
      </c>
      <c r="B49" s="1037" t="n">
        <v>0</v>
      </c>
      <c r="C49" s="1037" t="n">
        <v>0</v>
      </c>
    </row>
    <row r="50" customFormat="false" ht="12.75" hidden="false" customHeight="false" outlineLevel="0" collapsed="false">
      <c r="A50" s="845" t="s">
        <v>439</v>
      </c>
      <c r="B50" s="1037" t="n">
        <v>13</v>
      </c>
      <c r="C50" s="1037" t="n">
        <v>0</v>
      </c>
    </row>
    <row r="51" customFormat="false" ht="12.75" hidden="false" customHeight="false" outlineLevel="0" collapsed="false">
      <c r="A51" s="845" t="s">
        <v>440</v>
      </c>
      <c r="B51" s="1037" t="n">
        <v>753</v>
      </c>
      <c r="C51" s="1037" t="n">
        <v>46</v>
      </c>
    </row>
    <row r="52" customFormat="false" ht="12.75" hidden="false" customHeight="false" outlineLevel="0" collapsed="false">
      <c r="A52" s="848" t="s">
        <v>441</v>
      </c>
      <c r="B52" s="1037" t="n">
        <v>0</v>
      </c>
      <c r="C52" s="1037" t="n">
        <v>0</v>
      </c>
    </row>
    <row r="53" customFormat="false" ht="12.75" hidden="false" customHeight="false" outlineLevel="0" collapsed="false">
      <c r="A53" s="848" t="s">
        <v>442</v>
      </c>
      <c r="B53" s="1037" t="n">
        <v>545</v>
      </c>
      <c r="C53" s="1037" t="n">
        <v>32</v>
      </c>
    </row>
    <row r="54" customFormat="false" ht="12.75" hidden="false" customHeight="false" outlineLevel="0" collapsed="false">
      <c r="A54" s="848" t="s">
        <v>443</v>
      </c>
      <c r="B54" s="1037" t="n">
        <v>208</v>
      </c>
      <c r="C54" s="1037" t="n">
        <v>13</v>
      </c>
    </row>
    <row r="55" customFormat="false" ht="12.75" hidden="false" customHeight="false" outlineLevel="0" collapsed="false">
      <c r="A55" s="845" t="s">
        <v>444</v>
      </c>
      <c r="B55" s="1037" t="n">
        <v>267826</v>
      </c>
      <c r="C55" s="1037" t="n">
        <v>26396</v>
      </c>
    </row>
    <row r="56" customFormat="false" ht="12.75" hidden="false" customHeight="false" outlineLevel="0" collapsed="false">
      <c r="A56" s="848" t="s">
        <v>445</v>
      </c>
      <c r="B56" s="1037" t="n">
        <v>0</v>
      </c>
      <c r="C56" s="1037" t="n">
        <v>0</v>
      </c>
    </row>
    <row r="57" customFormat="false" ht="12.75" hidden="false" customHeight="false" outlineLevel="0" collapsed="false">
      <c r="A57" s="848" t="s">
        <v>446</v>
      </c>
      <c r="B57" s="1037" t="n">
        <v>19289</v>
      </c>
      <c r="C57" s="1037" t="n">
        <v>8648</v>
      </c>
    </row>
    <row r="58" customFormat="false" ht="12.75" hidden="false" customHeight="false" outlineLevel="0" collapsed="false">
      <c r="A58" s="848" t="s">
        <v>447</v>
      </c>
      <c r="B58" s="1037" t="n">
        <v>151251</v>
      </c>
      <c r="C58" s="1037" t="n">
        <v>11397</v>
      </c>
    </row>
    <row r="59" customFormat="false" ht="12.75" hidden="false" customHeight="false" outlineLevel="0" collapsed="false">
      <c r="A59" s="848" t="s">
        <v>448</v>
      </c>
      <c r="B59" s="1037" t="n">
        <v>0</v>
      </c>
      <c r="C59" s="1037" t="n">
        <v>0</v>
      </c>
    </row>
    <row r="60" customFormat="false" ht="12.75" hidden="false" customHeight="false" outlineLevel="0" collapsed="false">
      <c r="A60" s="848" t="s">
        <v>449</v>
      </c>
      <c r="B60" s="1037" t="n">
        <v>97144</v>
      </c>
      <c r="C60" s="1037" t="n">
        <v>6299</v>
      </c>
    </row>
    <row r="61" customFormat="false" ht="12.75" hidden="false" customHeight="false" outlineLevel="0" collapsed="false">
      <c r="A61" s="848" t="s">
        <v>450</v>
      </c>
      <c r="B61" s="1037" t="n">
        <v>141</v>
      </c>
      <c r="C61" s="1037" t="n">
        <v>52</v>
      </c>
    </row>
    <row r="62" customFormat="false" ht="12.75" hidden="false" customHeight="false" outlineLevel="0" collapsed="false">
      <c r="A62" s="852" t="s">
        <v>451</v>
      </c>
      <c r="B62" s="1037" t="n">
        <v>1289857</v>
      </c>
      <c r="C62" s="1037" t="n">
        <v>836633</v>
      </c>
    </row>
    <row r="63" customFormat="false" ht="12.75" hidden="false" customHeight="false" outlineLevel="0" collapsed="false">
      <c r="A63" s="844"/>
      <c r="B63" s="1039"/>
      <c r="C63" s="1039"/>
    </row>
    <row r="64" customFormat="false" ht="12.75" hidden="false" customHeight="false" outlineLevel="0" collapsed="false">
      <c r="A64" s="844" t="s">
        <v>452</v>
      </c>
      <c r="B64" s="1039"/>
      <c r="C64" s="1039"/>
    </row>
    <row r="65" customFormat="false" ht="12.75" hidden="false" customHeight="false" outlineLevel="0" collapsed="false">
      <c r="A65" s="848" t="s">
        <v>453</v>
      </c>
      <c r="B65" s="1037" t="n">
        <v>1565604</v>
      </c>
      <c r="C65" s="1037" t="n">
        <v>347856</v>
      </c>
    </row>
    <row r="66" customFormat="false" ht="12.75" hidden="false" customHeight="false" outlineLevel="0" collapsed="false">
      <c r="A66" s="849" t="s">
        <v>454</v>
      </c>
      <c r="B66" s="1037" t="n">
        <v>346106</v>
      </c>
      <c r="C66" s="1037" t="n">
        <v>27354</v>
      </c>
    </row>
    <row r="67" customFormat="false" ht="12.75" hidden="false" customHeight="false" outlineLevel="0" collapsed="false">
      <c r="A67" s="849" t="s">
        <v>455</v>
      </c>
      <c r="B67" s="1037" t="n">
        <v>1219497</v>
      </c>
      <c r="C67" s="1037" t="n">
        <v>320502</v>
      </c>
    </row>
    <row r="68" customFormat="false" ht="12.75" hidden="false" customHeight="false" outlineLevel="0" collapsed="false">
      <c r="A68" s="848" t="s">
        <v>456</v>
      </c>
      <c r="B68" s="1035" t="n">
        <v>463331</v>
      </c>
      <c r="C68" s="1035" t="n">
        <v>365139</v>
      </c>
    </row>
    <row r="69" customFormat="false" ht="12.75" hidden="false" customHeight="false" outlineLevel="0" collapsed="false">
      <c r="A69" s="849" t="s">
        <v>457</v>
      </c>
      <c r="B69" s="1035" t="n">
        <v>0</v>
      </c>
      <c r="C69" s="1035" t="n">
        <v>0</v>
      </c>
    </row>
    <row r="70" customFormat="false" ht="12.75" hidden="false" customHeight="false" outlineLevel="0" collapsed="false">
      <c r="A70" s="849" t="s">
        <v>458</v>
      </c>
      <c r="B70" s="1035" t="n">
        <v>0</v>
      </c>
      <c r="C70" s="1035" t="n">
        <v>0</v>
      </c>
    </row>
    <row r="71" customFormat="false" ht="12.75" hidden="false" customHeight="false" outlineLevel="0" collapsed="false">
      <c r="A71" s="849" t="s">
        <v>459</v>
      </c>
      <c r="B71" s="1035" t="n">
        <v>0</v>
      </c>
      <c r="C71" s="1035" t="n">
        <v>0</v>
      </c>
    </row>
    <row r="72" customFormat="false" ht="12.75" hidden="false" customHeight="false" outlineLevel="0" collapsed="false">
      <c r="A72" s="849" t="s">
        <v>460</v>
      </c>
      <c r="B72" s="1035" t="n">
        <v>0</v>
      </c>
      <c r="C72" s="1035" t="n">
        <v>119662</v>
      </c>
    </row>
    <row r="73" customFormat="false" ht="12.75" hidden="false" customHeight="false" outlineLevel="0" collapsed="false">
      <c r="A73" s="849" t="s">
        <v>461</v>
      </c>
      <c r="B73" s="1035" t="n">
        <v>141150</v>
      </c>
      <c r="C73" s="1035" t="n">
        <v>230937</v>
      </c>
    </row>
    <row r="74" customFormat="false" ht="12.75" hidden="false" customHeight="false" outlineLevel="0" collapsed="false">
      <c r="A74" s="849" t="s">
        <v>420</v>
      </c>
      <c r="B74" s="1035" t="n">
        <v>322180</v>
      </c>
      <c r="C74" s="1035" t="n">
        <v>14541</v>
      </c>
    </row>
    <row r="75" customFormat="false" ht="12.75" hidden="false" customHeight="false" outlineLevel="0" collapsed="false">
      <c r="A75" s="855" t="s">
        <v>462</v>
      </c>
      <c r="B75" s="1040" t="n">
        <v>2028934</v>
      </c>
      <c r="C75" s="1040" t="n">
        <v>712996</v>
      </c>
    </row>
    <row r="76" customFormat="false" ht="12.75" hidden="false" customHeight="false" outlineLevel="0" collapsed="false">
      <c r="A76" s="1041"/>
      <c r="B76" s="1042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62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1043" width="68.49"/>
    <col collapsed="false" customWidth="true" hidden="false" outlineLevel="0" max="3" min="2" style="1044" width="12.49"/>
    <col collapsed="false" customWidth="false" hidden="false" outlineLevel="0" max="257" min="4" style="1044" width="13.5"/>
  </cols>
  <sheetData>
    <row r="1" s="1046" customFormat="true" ht="24.75" hidden="false" customHeight="true" outlineLevel="0" collapsed="false">
      <c r="A1" s="1045"/>
    </row>
    <row r="2" customFormat="false" ht="28.15" hidden="false" customHeight="true" outlineLevel="0" collapsed="false">
      <c r="A2" s="1047" t="s">
        <v>581</v>
      </c>
      <c r="B2" s="1047"/>
      <c r="C2" s="835" t="s">
        <v>582</v>
      </c>
    </row>
    <row r="3" customFormat="false" ht="12" hidden="false" customHeight="true" outlineLevel="0" collapsed="false">
      <c r="A3" s="1048" t="s">
        <v>109</v>
      </c>
      <c r="B3" s="1049"/>
      <c r="C3" s="1049"/>
    </row>
    <row r="4" s="1052" customFormat="true" ht="12" hidden="false" customHeight="true" outlineLevel="0" collapsed="false">
      <c r="A4" s="1050"/>
      <c r="B4" s="1051" t="n">
        <v>2008</v>
      </c>
      <c r="C4" s="1051" t="n">
        <v>2009</v>
      </c>
    </row>
    <row r="5" customFormat="false" ht="30" hidden="false" customHeight="true" outlineLevel="0" collapsed="false">
      <c r="A5" s="1053"/>
      <c r="B5" s="1054" t="s">
        <v>70</v>
      </c>
      <c r="C5" s="1054" t="s">
        <v>70</v>
      </c>
    </row>
    <row r="6" s="1052" customFormat="true" ht="13.9" hidden="false" customHeight="true" outlineLevel="0" collapsed="false">
      <c r="A6" s="1055"/>
      <c r="B6" s="1056"/>
      <c r="C6" s="1057"/>
    </row>
    <row r="7" s="1052" customFormat="true" ht="13.9" hidden="false" customHeight="true" outlineLevel="0" collapsed="false">
      <c r="A7" s="874" t="s">
        <v>466</v>
      </c>
      <c r="B7" s="1058" t="n">
        <v>98</v>
      </c>
      <c r="C7" s="1058" t="n">
        <v>97</v>
      </c>
    </row>
    <row r="8" s="1052" customFormat="true" ht="13.9" hidden="false" customHeight="true" outlineLevel="0" collapsed="false">
      <c r="A8" s="877" t="s">
        <v>467</v>
      </c>
      <c r="B8" s="1059" t="n">
        <v>79</v>
      </c>
      <c r="C8" s="1059" t="n">
        <v>13</v>
      </c>
    </row>
    <row r="9" s="1052" customFormat="true" ht="13.9" hidden="false" customHeight="true" outlineLevel="0" collapsed="false">
      <c r="A9" s="877" t="s">
        <v>468</v>
      </c>
      <c r="B9" s="1059" t="n">
        <v>0</v>
      </c>
      <c r="C9" s="1059" t="n">
        <v>0</v>
      </c>
    </row>
    <row r="10" s="1052" customFormat="true" ht="13.9" hidden="false" customHeight="true" outlineLevel="0" collapsed="false">
      <c r="A10" s="877" t="s">
        <v>469</v>
      </c>
      <c r="B10" s="1059" t="n">
        <v>-23717</v>
      </c>
      <c r="C10" s="1059" t="n">
        <v>-12663</v>
      </c>
    </row>
    <row r="11" s="1052" customFormat="true" ht="13.9" hidden="false" customHeight="true" outlineLevel="0" collapsed="false">
      <c r="A11" s="877" t="s">
        <v>470</v>
      </c>
      <c r="B11" s="1059" t="n">
        <v>-20407</v>
      </c>
      <c r="C11" s="1059" t="n">
        <v>-10805</v>
      </c>
    </row>
    <row r="12" s="1052" customFormat="true" ht="13.9" hidden="false" customHeight="true" outlineLevel="0" collapsed="false">
      <c r="A12" s="877" t="s">
        <v>471</v>
      </c>
      <c r="B12" s="1059" t="n">
        <v>-1321</v>
      </c>
      <c r="C12" s="1059" t="n">
        <v>-845</v>
      </c>
    </row>
    <row r="13" s="1052" customFormat="true" ht="12.75" hidden="false" customHeight="false" outlineLevel="0" collapsed="false">
      <c r="A13" s="877" t="s">
        <v>472</v>
      </c>
      <c r="B13" s="1059" t="n">
        <v>-1989</v>
      </c>
      <c r="C13" s="1059" t="n">
        <v>-1014</v>
      </c>
    </row>
    <row r="14" s="1052" customFormat="true" ht="13.9" hidden="false" customHeight="true" outlineLevel="0" collapsed="false">
      <c r="A14" s="877" t="s">
        <v>473</v>
      </c>
      <c r="B14" s="1059" t="n">
        <v>0</v>
      </c>
      <c r="C14" s="1059" t="n">
        <v>0</v>
      </c>
    </row>
    <row r="15" s="1052" customFormat="true" ht="13.9" hidden="false" customHeight="true" outlineLevel="0" collapsed="false">
      <c r="A15" s="877" t="s">
        <v>474</v>
      </c>
      <c r="B15" s="1059" t="n">
        <v>11604</v>
      </c>
      <c r="C15" s="1059" t="n">
        <v>31457</v>
      </c>
    </row>
    <row r="16" s="1052" customFormat="true" ht="13.9" hidden="false" customHeight="true" outlineLevel="0" collapsed="false">
      <c r="A16" s="877" t="s">
        <v>475</v>
      </c>
      <c r="B16" s="1059" t="n">
        <v>0</v>
      </c>
      <c r="C16" s="1059" t="n">
        <v>0</v>
      </c>
    </row>
    <row r="17" s="1052" customFormat="true" ht="13.9" hidden="false" customHeight="true" outlineLevel="0" collapsed="false">
      <c r="A17" s="880" t="s">
        <v>476</v>
      </c>
      <c r="B17" s="1059" t="n">
        <v>-11936</v>
      </c>
      <c r="C17" s="1059" t="n">
        <v>18904</v>
      </c>
    </row>
    <row r="18" s="1052" customFormat="true" ht="13.9" hidden="false" customHeight="true" outlineLevel="0" collapsed="false">
      <c r="A18" s="877" t="s">
        <v>477</v>
      </c>
      <c r="B18" s="1059" t="n">
        <v>7433</v>
      </c>
      <c r="C18" s="1059" t="n">
        <v>6866</v>
      </c>
    </row>
    <row r="19" s="1052" customFormat="true" ht="13.9" hidden="false" customHeight="true" outlineLevel="0" collapsed="false">
      <c r="A19" s="877" t="s">
        <v>478</v>
      </c>
      <c r="B19" s="1059" t="n">
        <v>-8552</v>
      </c>
      <c r="C19" s="1059" t="n">
        <v>-2737</v>
      </c>
    </row>
    <row r="20" s="1052" customFormat="true" ht="12.75" hidden="false" customHeight="false" outlineLevel="0" collapsed="false">
      <c r="A20" s="877" t="s">
        <v>479</v>
      </c>
      <c r="B20" s="1059" t="n">
        <v>-138753</v>
      </c>
      <c r="C20" s="1059" t="n">
        <v>60019</v>
      </c>
    </row>
    <row r="21" s="1052" customFormat="true" ht="13.9" hidden="false" customHeight="true" outlineLevel="0" collapsed="false">
      <c r="A21" s="877" t="s">
        <v>480</v>
      </c>
      <c r="B21" s="1059" t="n">
        <v>-27983</v>
      </c>
      <c r="C21" s="1059" t="n">
        <v>-2881</v>
      </c>
    </row>
    <row r="22" s="1052" customFormat="true" ht="13.9" hidden="false" customHeight="true" outlineLevel="0" collapsed="false">
      <c r="A22" s="877" t="s">
        <v>481</v>
      </c>
      <c r="B22" s="1059" t="n">
        <v>-113015</v>
      </c>
      <c r="C22" s="1059" t="n">
        <v>52702</v>
      </c>
    </row>
    <row r="23" s="1052" customFormat="true" ht="13.9" hidden="false" customHeight="true" outlineLevel="0" collapsed="false">
      <c r="A23" s="877" t="s">
        <v>482</v>
      </c>
      <c r="B23" s="1059" t="n">
        <v>-6901</v>
      </c>
      <c r="C23" s="1059" t="n">
        <v>10198</v>
      </c>
    </row>
    <row r="24" s="1052" customFormat="true" ht="13.9" hidden="false" customHeight="true" outlineLevel="0" collapsed="false">
      <c r="A24" s="877" t="s">
        <v>483</v>
      </c>
      <c r="B24" s="1059" t="n">
        <v>9146</v>
      </c>
      <c r="C24" s="1059" t="n">
        <v>0</v>
      </c>
    </row>
    <row r="25" s="1052" customFormat="true" ht="13.9" hidden="false" customHeight="true" outlineLevel="0" collapsed="false">
      <c r="A25" s="877" t="s">
        <v>484</v>
      </c>
      <c r="B25" s="1059" t="n">
        <v>-27725</v>
      </c>
      <c r="C25" s="1059" t="n">
        <v>10628</v>
      </c>
    </row>
    <row r="26" s="1052" customFormat="true" ht="13.9" hidden="false" customHeight="true" outlineLevel="0" collapsed="false">
      <c r="A26" s="877" t="s">
        <v>485</v>
      </c>
      <c r="B26" s="1059" t="n">
        <v>-98539</v>
      </c>
      <c r="C26" s="1059" t="n">
        <v>-26024</v>
      </c>
    </row>
    <row r="27" s="1052" customFormat="true" ht="13.9" hidden="false" customHeight="true" outlineLevel="0" collapsed="false">
      <c r="A27" s="877" t="s">
        <v>486</v>
      </c>
      <c r="B27" s="1059" t="n">
        <v>-5792</v>
      </c>
      <c r="C27" s="1059" t="n">
        <v>-883</v>
      </c>
    </row>
    <row r="28" s="1052" customFormat="true" ht="13.9" hidden="false" customHeight="true" outlineLevel="0" collapsed="false">
      <c r="A28" s="877" t="s">
        <v>487</v>
      </c>
      <c r="B28" s="1059" t="n">
        <v>-2459</v>
      </c>
      <c r="C28" s="1059" t="n">
        <v>1041</v>
      </c>
    </row>
    <row r="29" s="1052" customFormat="true" ht="13.9" hidden="false" customHeight="true" outlineLevel="0" collapsed="false">
      <c r="A29" s="877" t="s">
        <v>488</v>
      </c>
      <c r="B29" s="1059" t="n">
        <v>-34415</v>
      </c>
      <c r="C29" s="1059" t="n">
        <v>-6757</v>
      </c>
    </row>
    <row r="30" s="1052" customFormat="true" ht="13.9" hidden="false" customHeight="true" outlineLevel="0" collapsed="false">
      <c r="A30" s="877" t="s">
        <v>489</v>
      </c>
      <c r="B30" s="1059" t="n">
        <v>-55110</v>
      </c>
      <c r="C30" s="1059" t="n">
        <v>-19426</v>
      </c>
    </row>
    <row r="31" s="1052" customFormat="true" ht="13.9" hidden="false" customHeight="true" outlineLevel="0" collapsed="false">
      <c r="A31" s="877" t="s">
        <v>490</v>
      </c>
      <c r="B31" s="1059" t="n">
        <v>-763</v>
      </c>
      <c r="C31" s="1059" t="n">
        <v>1</v>
      </c>
    </row>
    <row r="32" s="1052" customFormat="true" ht="13.9" hidden="false" customHeight="true" outlineLevel="0" collapsed="false">
      <c r="A32" s="880" t="s">
        <v>491</v>
      </c>
      <c r="B32" s="1059" t="n">
        <v>-266135</v>
      </c>
      <c r="C32" s="1059" t="n">
        <v>48751</v>
      </c>
    </row>
    <row r="33" s="1052" customFormat="true" ht="13.9" hidden="false" customHeight="true" outlineLevel="0" collapsed="false">
      <c r="A33" s="880" t="s">
        <v>492</v>
      </c>
      <c r="B33" s="1059" t="n">
        <v>-278071</v>
      </c>
      <c r="C33" s="1059" t="n">
        <v>67655</v>
      </c>
    </row>
    <row r="34" s="1052" customFormat="true" ht="13.9" hidden="false" customHeight="true" outlineLevel="0" collapsed="false">
      <c r="A34" s="877" t="s">
        <v>493</v>
      </c>
      <c r="B34" s="1059" t="n">
        <v>0</v>
      </c>
      <c r="C34" s="1059" t="n">
        <v>-64</v>
      </c>
    </row>
    <row r="35" s="1052" customFormat="true" ht="13.9" hidden="false" customHeight="true" outlineLevel="0" collapsed="false">
      <c r="A35" s="881" t="s">
        <v>494</v>
      </c>
      <c r="B35" s="1060" t="n">
        <v>-278071</v>
      </c>
      <c r="C35" s="1060" t="n">
        <v>67592</v>
      </c>
    </row>
    <row r="36" customFormat="false" ht="12.75" hidden="false" customHeight="false" outlineLevel="0" collapsed="false">
      <c r="A36" s="1061"/>
      <c r="B36" s="1062"/>
      <c r="C36" s="1062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1" width="58.32"/>
    <col collapsed="false" customWidth="true" hidden="false" outlineLevel="0" max="6" min="2" style="82" width="8.99"/>
    <col collapsed="false" customWidth="false" hidden="false" outlineLevel="0" max="257" min="7" style="82" width="13.5"/>
  </cols>
  <sheetData>
    <row r="1" customFormat="false" ht="35.25" hidden="false" customHeight="true" outlineLevel="0" collapsed="false">
      <c r="A1" s="83"/>
      <c r="B1" s="84"/>
      <c r="C1" s="84"/>
      <c r="D1" s="84"/>
      <c r="E1" s="84"/>
    </row>
    <row r="2" s="86" customFormat="true" ht="28.15" hidden="false" customHeight="true" outlineLevel="0" collapsed="false">
      <c r="A2" s="85" t="s">
        <v>104</v>
      </c>
      <c r="B2" s="85"/>
      <c r="C2" s="85"/>
      <c r="D2" s="85"/>
      <c r="E2" s="14" t="s">
        <v>105</v>
      </c>
      <c r="F2" s="14"/>
    </row>
    <row r="3" customFormat="false" ht="12" hidden="false" customHeight="true" outlineLevel="0" collapsed="false">
      <c r="A3" s="87" t="s">
        <v>106</v>
      </c>
      <c r="B3" s="88"/>
      <c r="C3" s="88"/>
      <c r="D3" s="88"/>
      <c r="E3" s="88"/>
      <c r="F3" s="88"/>
    </row>
    <row r="4" s="90" customFormat="true" ht="13.5" hidden="false" customHeight="false" outlineLevel="0" collapsed="false">
      <c r="A4" s="87"/>
      <c r="B4" s="89" t="n">
        <v>2009</v>
      </c>
      <c r="C4" s="89"/>
      <c r="D4" s="89" t="n">
        <v>2010</v>
      </c>
      <c r="E4" s="89"/>
      <c r="F4" s="89"/>
    </row>
    <row r="5" customFormat="false" ht="29.25" hidden="false" customHeight="true" outlineLevel="0" collapsed="false">
      <c r="A5" s="91"/>
      <c r="B5" s="92" t="s">
        <v>69</v>
      </c>
      <c r="C5" s="93" t="s">
        <v>70</v>
      </c>
      <c r="D5" s="92" t="s">
        <v>71</v>
      </c>
      <c r="E5" s="92" t="s">
        <v>72</v>
      </c>
      <c r="F5" s="92" t="s">
        <v>69</v>
      </c>
    </row>
    <row r="6" customFormat="false" ht="12.75" hidden="false" customHeight="true" outlineLevel="0" collapsed="false">
      <c r="A6" s="94"/>
      <c r="B6" s="95"/>
      <c r="C6" s="95"/>
      <c r="D6" s="95"/>
      <c r="E6" s="95"/>
      <c r="F6" s="95"/>
    </row>
    <row r="7" s="90" customFormat="true" ht="13.9" hidden="false" customHeight="true" outlineLevel="0" collapsed="false">
      <c r="A7" s="96" t="s">
        <v>89</v>
      </c>
      <c r="B7" s="97" t="n">
        <v>100</v>
      </c>
      <c r="C7" s="97" t="n">
        <v>100</v>
      </c>
      <c r="D7" s="97" t="n">
        <v>100</v>
      </c>
      <c r="E7" s="97" t="n">
        <v>100</v>
      </c>
      <c r="F7" s="97" t="n">
        <v>100</v>
      </c>
    </row>
    <row r="8" s="90" customFormat="true" ht="13.9" hidden="false" customHeight="true" outlineLevel="0" collapsed="false">
      <c r="A8" s="98" t="s">
        <v>90</v>
      </c>
      <c r="B8" s="99" t="n">
        <v>106.26</v>
      </c>
      <c r="C8" s="100" t="n">
        <v>106.06</v>
      </c>
      <c r="D8" s="100" t="n">
        <v>106.08</v>
      </c>
      <c r="E8" s="100" t="n">
        <v>107.08</v>
      </c>
      <c r="F8" s="100" t="n">
        <v>107.12</v>
      </c>
    </row>
    <row r="9" s="90" customFormat="true" ht="13.9" hidden="false" customHeight="true" outlineLevel="0" collapsed="false">
      <c r="A9" s="98" t="s">
        <v>91</v>
      </c>
      <c r="B9" s="99" t="n">
        <v>103.86</v>
      </c>
      <c r="C9" s="100" t="n">
        <v>104.48</v>
      </c>
      <c r="D9" s="100" t="n">
        <v>104.43</v>
      </c>
      <c r="E9" s="100" t="n">
        <v>105.41</v>
      </c>
      <c r="F9" s="100" t="n">
        <v>105.41</v>
      </c>
    </row>
    <row r="10" s="90" customFormat="true" ht="13.9" hidden="false" customHeight="true" outlineLevel="0" collapsed="false">
      <c r="A10" s="98" t="s">
        <v>92</v>
      </c>
      <c r="B10" s="99" t="n">
        <v>61.22</v>
      </c>
      <c r="C10" s="100" t="n">
        <v>62.31</v>
      </c>
      <c r="D10" s="100" t="n">
        <v>62.98</v>
      </c>
      <c r="E10" s="100" t="n">
        <v>63.28</v>
      </c>
      <c r="F10" s="100" t="n">
        <v>63.28</v>
      </c>
    </row>
    <row r="11" s="90" customFormat="true" ht="13.9" hidden="false" customHeight="true" outlineLevel="0" collapsed="false">
      <c r="A11" s="98" t="s">
        <v>93</v>
      </c>
      <c r="B11" s="99" t="n">
        <v>1.42</v>
      </c>
      <c r="C11" s="100" t="n">
        <v>1.35</v>
      </c>
      <c r="D11" s="100" t="n">
        <v>1.42</v>
      </c>
      <c r="E11" s="100" t="n">
        <v>1.42</v>
      </c>
      <c r="F11" s="100" t="n">
        <v>1.44</v>
      </c>
    </row>
    <row r="12" s="90" customFormat="true" ht="13.9" hidden="false" customHeight="true" outlineLevel="0" collapsed="false">
      <c r="A12" s="98" t="s">
        <v>94</v>
      </c>
      <c r="B12" s="99" t="n">
        <v>0.8</v>
      </c>
      <c r="C12" s="100" t="n">
        <v>0.02</v>
      </c>
      <c r="D12" s="100" t="n">
        <v>0</v>
      </c>
      <c r="E12" s="100" t="n">
        <v>0</v>
      </c>
      <c r="F12" s="100" t="n">
        <v>0</v>
      </c>
    </row>
    <row r="13" s="90" customFormat="true" ht="12.75" hidden="false" customHeight="true" outlineLevel="0" collapsed="false">
      <c r="A13" s="98" t="s">
        <v>95</v>
      </c>
      <c r="B13" s="99" t="n">
        <v>0.18</v>
      </c>
      <c r="C13" s="100" t="n">
        <v>0.21</v>
      </c>
      <c r="D13" s="100" t="n">
        <v>0.23</v>
      </c>
      <c r="E13" s="100" t="n">
        <v>0.24</v>
      </c>
      <c r="F13" s="100" t="n">
        <v>0.26</v>
      </c>
    </row>
    <row r="14" s="90" customFormat="true" ht="13.9" hidden="false" customHeight="true" outlineLevel="0" collapsed="false">
      <c r="A14" s="98" t="s">
        <v>96</v>
      </c>
      <c r="B14" s="99" t="n">
        <v>0</v>
      </c>
      <c r="C14" s="100" t="n">
        <v>0</v>
      </c>
      <c r="D14" s="100" t="n">
        <v>0</v>
      </c>
      <c r="E14" s="100" t="n">
        <v>0</v>
      </c>
      <c r="F14" s="100" t="n">
        <v>0.01</v>
      </c>
    </row>
    <row r="15" s="90" customFormat="true" ht="13.9" hidden="false" customHeight="true" outlineLevel="0" collapsed="false">
      <c r="A15" s="98" t="s">
        <v>97</v>
      </c>
      <c r="B15" s="99" t="n">
        <v>0.3</v>
      </c>
      <c r="C15" s="100" t="n">
        <v>0.31</v>
      </c>
      <c r="D15" s="100" t="n">
        <v>0.2</v>
      </c>
      <c r="E15" s="100" t="n">
        <v>0.4</v>
      </c>
      <c r="F15" s="100" t="n">
        <v>0.4</v>
      </c>
    </row>
    <row r="16" s="90" customFormat="true" ht="13.9" hidden="false" customHeight="true" outlineLevel="0" collapsed="false">
      <c r="A16" s="98" t="s">
        <v>98</v>
      </c>
      <c r="B16" s="99" t="n">
        <v>0.09</v>
      </c>
      <c r="C16" s="100" t="n">
        <v>0.11</v>
      </c>
      <c r="D16" s="100" t="n">
        <v>0.08</v>
      </c>
      <c r="E16" s="100" t="n">
        <v>0.28</v>
      </c>
      <c r="F16" s="100" t="n">
        <v>0.3</v>
      </c>
    </row>
    <row r="17" s="90" customFormat="true" ht="13.9" hidden="false" customHeight="true" outlineLevel="0" collapsed="false">
      <c r="A17" s="98" t="s">
        <v>99</v>
      </c>
      <c r="B17" s="99" t="n">
        <v>0.21</v>
      </c>
      <c r="C17" s="100" t="n">
        <v>0.2</v>
      </c>
      <c r="D17" s="100" t="n">
        <v>0.12</v>
      </c>
      <c r="E17" s="100" t="n">
        <v>0.11</v>
      </c>
      <c r="F17" s="100" t="n">
        <v>0.1</v>
      </c>
    </row>
    <row r="18" s="90" customFormat="true" ht="13.9" hidden="false" customHeight="true" outlineLevel="0" collapsed="false">
      <c r="A18" s="98" t="s">
        <v>100</v>
      </c>
      <c r="B18" s="99" t="n">
        <v>0</v>
      </c>
      <c r="C18" s="99" t="n">
        <v>0</v>
      </c>
      <c r="D18" s="99" t="n">
        <v>0</v>
      </c>
      <c r="E18" s="99" t="n">
        <v>0</v>
      </c>
      <c r="F18" s="99" t="n">
        <v>0</v>
      </c>
    </row>
    <row r="19" s="90" customFormat="true" ht="13.9" hidden="false" customHeight="true" outlineLevel="0" collapsed="false">
      <c r="A19" s="98" t="s">
        <v>101</v>
      </c>
      <c r="B19" s="99" t="n">
        <v>0</v>
      </c>
      <c r="C19" s="100" t="n">
        <v>0</v>
      </c>
      <c r="D19" s="100" t="n">
        <v>0</v>
      </c>
      <c r="E19" s="100" t="n">
        <v>0</v>
      </c>
      <c r="F19" s="100" t="n">
        <v>0</v>
      </c>
    </row>
    <row r="20" s="90" customFormat="true" ht="14.1" hidden="false" customHeight="true" outlineLevel="0" collapsed="false">
      <c r="A20" s="98" t="s">
        <v>102</v>
      </c>
      <c r="B20" s="99" t="n">
        <v>3.04</v>
      </c>
      <c r="C20" s="100" t="n">
        <v>2.47</v>
      </c>
      <c r="D20" s="100" t="n">
        <v>2.27</v>
      </c>
      <c r="E20" s="100" t="n">
        <v>2.42</v>
      </c>
      <c r="F20" s="100" t="n">
        <v>2.42</v>
      </c>
    </row>
    <row r="21" s="90" customFormat="true" ht="13.5" hidden="false" customHeight="false" outlineLevel="0" collapsed="false">
      <c r="A21" s="101" t="s">
        <v>103</v>
      </c>
      <c r="B21" s="102" t="n">
        <v>-9.6</v>
      </c>
      <c r="C21" s="102" t="n">
        <v>-8.84</v>
      </c>
      <c r="D21" s="102" t="n">
        <v>-8.55</v>
      </c>
      <c r="E21" s="102" t="n">
        <v>-9.46</v>
      </c>
      <c r="F21" s="102" t="n">
        <v>-9.94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Fondos de Inversión Inmobiliari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1063" width="55.16"/>
    <col collapsed="false" customWidth="true" hidden="false" outlineLevel="0" max="2" min="2" style="1063" width="10.65"/>
    <col collapsed="false" customWidth="true" hidden="false" outlineLevel="0" max="3" min="3" style="1064" width="10.65"/>
    <col collapsed="false" customWidth="true" hidden="false" outlineLevel="0" max="4" min="4" style="1065" width="10.65"/>
    <col collapsed="false" customWidth="true" hidden="false" outlineLevel="0" max="5" min="5" style="1064" width="9.99"/>
    <col collapsed="false" customWidth="false" hidden="false" outlineLevel="0" max="257" min="6" style="1064" width="13.5"/>
  </cols>
  <sheetData>
    <row r="1" customFormat="false" ht="30" hidden="false" customHeight="true" outlineLevel="0" collapsed="false"/>
    <row r="2" customFormat="false" ht="31.5" hidden="false" customHeight="true" outlineLevel="0" collapsed="false">
      <c r="A2" s="1066" t="s">
        <v>583</v>
      </c>
      <c r="B2" s="1066"/>
      <c r="C2" s="1066"/>
      <c r="D2" s="1066"/>
      <c r="E2" s="835" t="s">
        <v>584</v>
      </c>
    </row>
    <row r="3" customFormat="false" ht="12.75" hidden="false" customHeight="false" outlineLevel="0" collapsed="false">
      <c r="A3" s="1067" t="s">
        <v>109</v>
      </c>
      <c r="B3" s="1067"/>
      <c r="C3" s="1068"/>
      <c r="D3" s="1069"/>
    </row>
    <row r="4" s="1073" customFormat="true" ht="12" hidden="false" customHeight="true" outlineLevel="0" collapsed="false">
      <c r="A4" s="1070"/>
      <c r="B4" s="1071" t="n">
        <v>2008</v>
      </c>
      <c r="C4" s="1071" t="n">
        <v>2009</v>
      </c>
      <c r="D4" s="1072"/>
      <c r="E4" s="1071" t="n">
        <v>2010</v>
      </c>
    </row>
    <row r="5" customFormat="false" ht="30" hidden="false" customHeight="true" outlineLevel="0" collapsed="false">
      <c r="A5" s="1074"/>
      <c r="B5" s="1075" t="s">
        <v>72</v>
      </c>
      <c r="C5" s="1075" t="s">
        <v>71</v>
      </c>
      <c r="D5" s="1076" t="s">
        <v>72</v>
      </c>
      <c r="E5" s="1075" t="s">
        <v>71</v>
      </c>
    </row>
    <row r="6" s="1073" customFormat="true" ht="13.9" hidden="false" customHeight="true" outlineLevel="0" collapsed="false">
      <c r="B6" s="1077"/>
      <c r="C6" s="1077"/>
      <c r="D6" s="1078"/>
    </row>
    <row r="7" s="1073" customFormat="true" ht="13.5" hidden="false" customHeight="true" outlineLevel="0" collapsed="false">
      <c r="A7" s="1079" t="s">
        <v>397</v>
      </c>
      <c r="B7" s="1080"/>
      <c r="C7" s="1080"/>
      <c r="D7" s="1081"/>
      <c r="E7" s="1081"/>
    </row>
    <row r="8" s="1073" customFormat="true" ht="13.9" hidden="false" customHeight="true" outlineLevel="0" collapsed="false">
      <c r="A8" s="1082" t="s">
        <v>585</v>
      </c>
      <c r="B8" s="1083" t="n">
        <v>148833</v>
      </c>
      <c r="C8" s="1083" t="n">
        <v>146569</v>
      </c>
      <c r="D8" s="1084" t="n">
        <v>139042</v>
      </c>
      <c r="E8" s="1084" t="n">
        <v>138081</v>
      </c>
    </row>
    <row r="9" s="1073" customFormat="true" ht="13.9" hidden="false" customHeight="true" outlineLevel="0" collapsed="false">
      <c r="A9" s="1082" t="s">
        <v>586</v>
      </c>
      <c r="B9" s="1084" t="n">
        <v>1489464</v>
      </c>
      <c r="C9" s="1084" t="n">
        <v>1298021</v>
      </c>
      <c r="D9" s="1084" t="n">
        <v>1214872</v>
      </c>
      <c r="E9" s="1084" t="n">
        <v>1380398</v>
      </c>
    </row>
    <row r="10" s="1073" customFormat="true" ht="13.9" hidden="false" customHeight="true" outlineLevel="0" collapsed="false">
      <c r="A10" s="1082" t="s">
        <v>587</v>
      </c>
      <c r="B10" s="1084" t="n">
        <v>722429</v>
      </c>
      <c r="C10" s="1084" t="n">
        <v>794093</v>
      </c>
      <c r="D10" s="1084" t="n">
        <v>670788</v>
      </c>
      <c r="E10" s="1084" t="n">
        <v>926427</v>
      </c>
    </row>
    <row r="11" s="1073" customFormat="true" ht="13.9" hidden="false" customHeight="true" outlineLevel="0" collapsed="false">
      <c r="A11" s="1082" t="s">
        <v>588</v>
      </c>
      <c r="B11" s="1084" t="n">
        <v>538123</v>
      </c>
      <c r="C11" s="1084" t="n">
        <v>303996</v>
      </c>
      <c r="D11" s="1084" t="n">
        <v>306340</v>
      </c>
      <c r="E11" s="1084" t="n">
        <v>260532</v>
      </c>
    </row>
    <row r="12" s="1073" customFormat="true" ht="13.9" hidden="false" customHeight="true" outlineLevel="0" collapsed="false">
      <c r="A12" s="1082" t="s">
        <v>589</v>
      </c>
      <c r="B12" s="1084" t="n">
        <v>227322</v>
      </c>
      <c r="C12" s="1084" t="n">
        <v>199040</v>
      </c>
      <c r="D12" s="1084" t="n">
        <v>236993</v>
      </c>
      <c r="E12" s="1084" t="n">
        <v>192473</v>
      </c>
    </row>
    <row r="13" s="1073" customFormat="true" ht="13.9" hidden="false" customHeight="true" outlineLevel="0" collapsed="false">
      <c r="A13" s="1082" t="s">
        <v>590</v>
      </c>
      <c r="B13" s="1084" t="n">
        <v>1590</v>
      </c>
      <c r="C13" s="1084" t="n">
        <v>891</v>
      </c>
      <c r="D13" s="1084" t="n">
        <v>752</v>
      </c>
      <c r="E13" s="1084" t="n">
        <v>969</v>
      </c>
    </row>
    <row r="14" s="1073" customFormat="true" ht="13.9" hidden="false" customHeight="true" outlineLevel="0" collapsed="false">
      <c r="A14" s="1082" t="s">
        <v>591</v>
      </c>
      <c r="B14" s="1084" t="n">
        <v>0</v>
      </c>
      <c r="C14" s="1084" t="n">
        <v>0</v>
      </c>
      <c r="D14" s="1084" t="n">
        <v>-2</v>
      </c>
      <c r="E14" s="1084" t="n">
        <v>-3</v>
      </c>
    </row>
    <row r="15" s="1073" customFormat="true" ht="13.9" hidden="false" customHeight="true" outlineLevel="0" collapsed="false">
      <c r="A15" s="1085" t="s">
        <v>592</v>
      </c>
      <c r="B15" s="1084" t="n">
        <v>0</v>
      </c>
      <c r="C15" s="1084" t="n">
        <v>0</v>
      </c>
      <c r="D15" s="1084" t="n">
        <v>0</v>
      </c>
      <c r="E15" s="1084" t="n">
        <v>0</v>
      </c>
    </row>
    <row r="16" s="1073" customFormat="true" ht="13.9" hidden="false" customHeight="true" outlineLevel="0" collapsed="false">
      <c r="A16" s="1082" t="s">
        <v>593</v>
      </c>
      <c r="B16" s="1084" t="n">
        <v>527082</v>
      </c>
      <c r="C16" s="1084" t="n">
        <v>569221</v>
      </c>
      <c r="D16" s="1084" t="n">
        <v>675334</v>
      </c>
      <c r="E16" s="1084" t="n">
        <v>494620</v>
      </c>
    </row>
    <row r="17" s="1073" customFormat="true" ht="13.9" hidden="false" customHeight="true" outlineLevel="0" collapsed="false">
      <c r="A17" s="1082" t="s">
        <v>98</v>
      </c>
      <c r="B17" s="1084" t="n">
        <v>370014</v>
      </c>
      <c r="C17" s="1084" t="n">
        <v>435975</v>
      </c>
      <c r="D17" s="1084" t="n">
        <v>539323</v>
      </c>
      <c r="E17" s="1084" t="n">
        <v>387735</v>
      </c>
    </row>
    <row r="18" s="1073" customFormat="true" ht="13.9" hidden="false" customHeight="true" outlineLevel="0" collapsed="false">
      <c r="A18" s="1082" t="s">
        <v>594</v>
      </c>
      <c r="B18" s="1084" t="n">
        <v>38100</v>
      </c>
      <c r="C18" s="1084" t="n">
        <v>36867</v>
      </c>
      <c r="D18" s="1084" t="n">
        <v>34941</v>
      </c>
      <c r="E18" s="1084" t="n">
        <v>43678</v>
      </c>
    </row>
    <row r="19" s="1073" customFormat="true" ht="13.9" hidden="false" customHeight="true" outlineLevel="0" collapsed="false">
      <c r="A19" s="1082" t="s">
        <v>595</v>
      </c>
      <c r="B19" s="1084" t="n">
        <v>63463</v>
      </c>
      <c r="C19" s="1084" t="n">
        <v>74035</v>
      </c>
      <c r="D19" s="1084" t="n">
        <v>54141</v>
      </c>
      <c r="E19" s="1084" t="n">
        <v>74848</v>
      </c>
    </row>
    <row r="20" s="1073" customFormat="true" ht="13.9" hidden="false" customHeight="true" outlineLevel="0" collapsed="false">
      <c r="A20" s="1082" t="s">
        <v>596</v>
      </c>
      <c r="B20" s="1084" t="n">
        <v>268451</v>
      </c>
      <c r="C20" s="1084" t="n">
        <v>325073</v>
      </c>
      <c r="D20" s="1084" t="n">
        <v>450241</v>
      </c>
      <c r="E20" s="1084" t="n">
        <v>269209</v>
      </c>
    </row>
    <row r="21" s="1073" customFormat="true" ht="13.9" hidden="false" customHeight="true" outlineLevel="0" collapsed="false">
      <c r="A21" s="1082" t="s">
        <v>99</v>
      </c>
      <c r="B21" s="1084" t="n">
        <v>77542</v>
      </c>
      <c r="C21" s="1084" t="n">
        <v>96335</v>
      </c>
      <c r="D21" s="1084" t="n">
        <v>92107</v>
      </c>
      <c r="E21" s="1084" t="n">
        <v>65280</v>
      </c>
    </row>
    <row r="22" s="1073" customFormat="true" ht="13.9" hidden="false" customHeight="true" outlineLevel="0" collapsed="false">
      <c r="A22" s="1082" t="s">
        <v>597</v>
      </c>
      <c r="B22" s="1084" t="n">
        <v>7399</v>
      </c>
      <c r="C22" s="1084" t="n">
        <v>7717</v>
      </c>
      <c r="D22" s="1084" t="n">
        <v>0</v>
      </c>
      <c r="E22" s="1084" t="n">
        <v>437</v>
      </c>
    </row>
    <row r="23" s="1073" customFormat="true" ht="13.9" hidden="false" customHeight="true" outlineLevel="0" collapsed="false">
      <c r="A23" s="1082" t="s">
        <v>598</v>
      </c>
      <c r="B23" s="1084" t="n">
        <v>54567</v>
      </c>
      <c r="C23" s="1084" t="n">
        <v>68367</v>
      </c>
      <c r="D23" s="1084" t="n">
        <v>71455</v>
      </c>
      <c r="E23" s="1084" t="n">
        <v>41965</v>
      </c>
    </row>
    <row r="24" s="1073" customFormat="true" ht="12.75" hidden="false" customHeight="false" outlineLevel="0" collapsed="false">
      <c r="A24" s="1082" t="s">
        <v>599</v>
      </c>
      <c r="B24" s="1084" t="n">
        <v>15577</v>
      </c>
      <c r="C24" s="1084" t="n">
        <v>20250</v>
      </c>
      <c r="D24" s="1084" t="n">
        <v>20651</v>
      </c>
      <c r="E24" s="1084" t="n">
        <v>22878</v>
      </c>
    </row>
    <row r="25" s="1073" customFormat="true" ht="12.75" hidden="false" customHeight="false" outlineLevel="0" collapsed="false">
      <c r="A25" s="1082" t="s">
        <v>600</v>
      </c>
      <c r="B25" s="1084" t="n">
        <v>45652</v>
      </c>
      <c r="C25" s="1084" t="n">
        <v>35007</v>
      </c>
      <c r="D25" s="1084" t="n">
        <v>41626</v>
      </c>
      <c r="E25" s="1084" t="n">
        <v>48699</v>
      </c>
    </row>
    <row r="26" s="1073" customFormat="true" ht="13.9" hidden="false" customHeight="true" outlineLevel="0" collapsed="false">
      <c r="A26" s="1082" t="s">
        <v>601</v>
      </c>
      <c r="B26" s="1084" t="n">
        <v>34645</v>
      </c>
      <c r="C26" s="1084" t="n">
        <v>28786</v>
      </c>
      <c r="D26" s="1084" t="n">
        <v>31960</v>
      </c>
      <c r="E26" s="1084" t="n">
        <v>21537</v>
      </c>
    </row>
    <row r="27" s="1073" customFormat="true" ht="13.9" hidden="false" customHeight="true" outlineLevel="0" collapsed="false">
      <c r="A27" s="1082" t="s">
        <v>602</v>
      </c>
      <c r="B27" s="1084" t="n">
        <v>470</v>
      </c>
      <c r="C27" s="1084" t="n">
        <v>472</v>
      </c>
      <c r="D27" s="1084" t="n">
        <v>1935</v>
      </c>
      <c r="E27" s="1084" t="n">
        <v>1885</v>
      </c>
    </row>
    <row r="28" s="1073" customFormat="true" ht="12.75" hidden="false" customHeight="false" outlineLevel="0" collapsed="false">
      <c r="A28" s="1082" t="s">
        <v>603</v>
      </c>
      <c r="B28" s="1084" t="n">
        <v>0</v>
      </c>
      <c r="C28" s="1084" t="n">
        <v>0</v>
      </c>
      <c r="D28" s="1084" t="n">
        <v>0</v>
      </c>
      <c r="E28" s="1084" t="n">
        <v>0</v>
      </c>
    </row>
    <row r="29" s="1073" customFormat="true" ht="13.9" hidden="false" customHeight="true" outlineLevel="0" collapsed="false">
      <c r="A29" s="1082" t="s">
        <v>604</v>
      </c>
      <c r="B29" s="1084" t="n">
        <v>2285</v>
      </c>
      <c r="C29" s="1084" t="n">
        <v>1753</v>
      </c>
      <c r="D29" s="1084" t="n">
        <v>3112</v>
      </c>
      <c r="E29" s="1084" t="n">
        <v>2462</v>
      </c>
    </row>
    <row r="30" s="1073" customFormat="true" ht="13.9" hidden="false" customHeight="true" outlineLevel="0" collapsed="false">
      <c r="A30" s="1082" t="s">
        <v>605</v>
      </c>
      <c r="B30" s="1084" t="n">
        <v>-3526</v>
      </c>
      <c r="C30" s="1084" t="n">
        <v>-29107</v>
      </c>
      <c r="D30" s="1084" t="n">
        <v>-34728</v>
      </c>
      <c r="E30" s="1084" t="n">
        <v>-32978</v>
      </c>
    </row>
    <row r="31" s="1073" customFormat="true" ht="13.9" hidden="false" customHeight="true" outlineLevel="0" collapsed="false">
      <c r="A31" s="1082" t="s">
        <v>606</v>
      </c>
      <c r="B31" s="1084" t="n">
        <v>0</v>
      </c>
      <c r="C31" s="1084" t="n">
        <v>0</v>
      </c>
      <c r="D31" s="1084" t="n">
        <v>0</v>
      </c>
      <c r="E31" s="1084" t="n">
        <v>0</v>
      </c>
    </row>
    <row r="32" s="1073" customFormat="true" ht="13.9" hidden="false" customHeight="true" outlineLevel="0" collapsed="false">
      <c r="A32" s="1082" t="s">
        <v>607</v>
      </c>
      <c r="B32" s="1084" t="n">
        <v>76</v>
      </c>
      <c r="C32" s="1084" t="n">
        <v>0</v>
      </c>
      <c r="D32" s="1084" t="n">
        <v>1</v>
      </c>
      <c r="E32" s="1084" t="n">
        <v>88</v>
      </c>
    </row>
    <row r="33" s="1073" customFormat="true" ht="13.9" hidden="false" customHeight="true" outlineLevel="0" collapsed="false">
      <c r="A33" s="1082" t="s">
        <v>608</v>
      </c>
      <c r="B33" s="1084" t="n">
        <v>54659</v>
      </c>
      <c r="C33" s="1084" t="n">
        <v>66937</v>
      </c>
      <c r="D33" s="1084" t="n">
        <v>29325</v>
      </c>
      <c r="E33" s="1084" t="n">
        <v>37245</v>
      </c>
    </row>
    <row r="34" s="1073" customFormat="true" ht="13.9" hidden="false" customHeight="true" outlineLevel="0" collapsed="false">
      <c r="A34" s="1082" t="s">
        <v>609</v>
      </c>
      <c r="B34" s="1084" t="n">
        <v>195677</v>
      </c>
      <c r="C34" s="1084" t="n">
        <v>97409</v>
      </c>
      <c r="D34" s="1084" t="n">
        <v>125952</v>
      </c>
      <c r="E34" s="1084" t="n">
        <v>100029</v>
      </c>
    </row>
    <row r="35" s="1073" customFormat="true" ht="13.9" hidden="false" customHeight="true" outlineLevel="0" collapsed="false">
      <c r="A35" s="1082" t="s">
        <v>610</v>
      </c>
      <c r="B35" s="1084" t="n">
        <v>8217</v>
      </c>
      <c r="C35" s="1084" t="n">
        <v>10816</v>
      </c>
      <c r="D35" s="1084" t="n">
        <v>6899</v>
      </c>
      <c r="E35" s="1084" t="n">
        <v>10441</v>
      </c>
    </row>
    <row r="36" s="1073" customFormat="true" ht="13.9" hidden="false" customHeight="true" outlineLevel="0" collapsed="false">
      <c r="A36" s="1082" t="s">
        <v>611</v>
      </c>
      <c r="B36" s="1084" t="n">
        <v>13590</v>
      </c>
      <c r="C36" s="1084" t="n">
        <v>15575</v>
      </c>
      <c r="D36" s="1084" t="n">
        <v>12591</v>
      </c>
      <c r="E36" s="1084" t="n">
        <v>13822</v>
      </c>
    </row>
    <row r="37" s="1073" customFormat="true" ht="13.9" hidden="false" customHeight="true" outlineLevel="0" collapsed="false">
      <c r="A37" s="1086" t="s">
        <v>612</v>
      </c>
      <c r="B37" s="1084" t="n">
        <v>2437599</v>
      </c>
      <c r="C37" s="1084" t="n">
        <v>2204548</v>
      </c>
      <c r="D37" s="1084" t="n">
        <v>2204015</v>
      </c>
      <c r="E37" s="1084" t="n">
        <v>2174725</v>
      </c>
    </row>
    <row r="38" s="1073" customFormat="true" ht="12.75" hidden="false" customHeight="false" outlineLevel="0" collapsed="false">
      <c r="A38" s="1087"/>
      <c r="B38" s="1088"/>
      <c r="C38" s="1089"/>
      <c r="D38" s="1089"/>
      <c r="E38" s="1089"/>
    </row>
    <row r="39" s="1073" customFormat="true" ht="13.9" hidden="false" customHeight="true" outlineLevel="0" collapsed="false">
      <c r="A39" s="1090" t="s">
        <v>613</v>
      </c>
      <c r="B39" s="1091"/>
      <c r="C39" s="1092"/>
      <c r="D39" s="1092"/>
      <c r="E39" s="1092"/>
    </row>
    <row r="40" s="1073" customFormat="true" ht="13.9" hidden="false" customHeight="true" outlineLevel="0" collapsed="false">
      <c r="A40" s="1082" t="s">
        <v>614</v>
      </c>
      <c r="B40" s="1084" t="n">
        <v>472930</v>
      </c>
      <c r="C40" s="1084" t="n">
        <v>471471</v>
      </c>
      <c r="D40" s="1084" t="n">
        <v>467042</v>
      </c>
      <c r="E40" s="1084" t="n">
        <v>472241</v>
      </c>
    </row>
    <row r="41" s="1073" customFormat="true" ht="13.9" hidden="false" customHeight="true" outlineLevel="0" collapsed="false">
      <c r="A41" s="1082" t="s">
        <v>615</v>
      </c>
      <c r="B41" s="1084" t="n">
        <v>995382</v>
      </c>
      <c r="C41" s="1084" t="n">
        <v>961843</v>
      </c>
      <c r="D41" s="1084" t="n">
        <v>986790</v>
      </c>
      <c r="E41" s="1084" t="n">
        <v>1026468</v>
      </c>
    </row>
    <row r="42" s="1073" customFormat="true" ht="13.9" hidden="false" customHeight="true" outlineLevel="0" collapsed="false">
      <c r="A42" s="1082" t="s">
        <v>616</v>
      </c>
      <c r="B42" s="1084" t="n">
        <v>13191</v>
      </c>
      <c r="C42" s="1084" t="n">
        <v>38278</v>
      </c>
      <c r="D42" s="1084" t="n">
        <v>2436</v>
      </c>
      <c r="E42" s="1084" t="n">
        <v>-19467</v>
      </c>
    </row>
    <row r="43" s="1073" customFormat="true" ht="13.9" hidden="false" customHeight="true" outlineLevel="0" collapsed="false">
      <c r="A43" s="1082" t="s">
        <v>617</v>
      </c>
      <c r="B43" s="1084" t="n">
        <v>345842</v>
      </c>
      <c r="C43" s="1084" t="n">
        <v>88704</v>
      </c>
      <c r="D43" s="1084" t="n">
        <v>157585</v>
      </c>
      <c r="E43" s="1084" t="n">
        <v>104070</v>
      </c>
    </row>
    <row r="44" s="1073" customFormat="true" ht="13.9" hidden="false" customHeight="true" outlineLevel="0" collapsed="false">
      <c r="A44" s="1082" t="s">
        <v>618</v>
      </c>
      <c r="B44" s="1084" t="n">
        <v>-126830</v>
      </c>
      <c r="C44" s="1084" t="n">
        <v>-14402</v>
      </c>
      <c r="D44" s="1084" t="n">
        <v>-39249</v>
      </c>
      <c r="E44" s="1084" t="n">
        <v>-13625</v>
      </c>
    </row>
    <row r="45" s="1073" customFormat="true" ht="13.9" hidden="false" customHeight="true" outlineLevel="0" collapsed="false">
      <c r="A45" s="1082" t="s">
        <v>619</v>
      </c>
      <c r="B45" s="1084" t="n">
        <v>-490</v>
      </c>
      <c r="C45" s="1084" t="n">
        <v>-490</v>
      </c>
      <c r="D45" s="1084" t="n">
        <v>-490</v>
      </c>
      <c r="E45" s="1084" t="n">
        <v>-490</v>
      </c>
    </row>
    <row r="46" s="1073" customFormat="true" ht="13.9" hidden="false" customHeight="true" outlineLevel="0" collapsed="false">
      <c r="A46" s="1082" t="s">
        <v>620</v>
      </c>
      <c r="B46" s="1084" t="n">
        <v>0</v>
      </c>
      <c r="C46" s="1084" t="n">
        <v>0</v>
      </c>
      <c r="D46" s="1084" t="n">
        <v>0</v>
      </c>
      <c r="E46" s="1084" t="n">
        <v>0</v>
      </c>
    </row>
    <row r="47" s="1073" customFormat="true" ht="13.9" hidden="false" customHeight="true" outlineLevel="0" collapsed="false">
      <c r="A47" s="1086" t="s">
        <v>621</v>
      </c>
      <c r="B47" s="1084" t="n">
        <v>1700025</v>
      </c>
      <c r="C47" s="1084" t="n">
        <v>1545405</v>
      </c>
      <c r="D47" s="1084" t="n">
        <v>1574113</v>
      </c>
      <c r="E47" s="1084" t="n">
        <v>1569197</v>
      </c>
    </row>
    <row r="48" s="1073" customFormat="true" ht="13.9" hidden="false" customHeight="true" outlineLevel="0" collapsed="false">
      <c r="A48" s="1082" t="s">
        <v>622</v>
      </c>
      <c r="B48" s="1084" t="n">
        <v>1</v>
      </c>
      <c r="C48" s="1084" t="n">
        <v>0</v>
      </c>
      <c r="D48" s="1084" t="n">
        <v>0</v>
      </c>
      <c r="E48" s="1084" t="n">
        <v>0</v>
      </c>
    </row>
    <row r="49" s="1073" customFormat="true" ht="13.9" hidden="false" customHeight="true" outlineLevel="0" collapsed="false">
      <c r="A49" s="1082" t="s">
        <v>623</v>
      </c>
      <c r="B49" s="1084" t="n">
        <v>-13928</v>
      </c>
      <c r="C49" s="1084" t="n">
        <v>-26169</v>
      </c>
      <c r="D49" s="1084" t="n">
        <v>-3869</v>
      </c>
      <c r="E49" s="1084" t="n">
        <v>-8872</v>
      </c>
    </row>
    <row r="50" s="1073" customFormat="true" ht="13.9" hidden="false" customHeight="true" outlineLevel="0" collapsed="false">
      <c r="A50" s="1086" t="s">
        <v>624</v>
      </c>
      <c r="B50" s="1084" t="n">
        <v>1686098</v>
      </c>
      <c r="C50" s="1084" t="n">
        <v>1519236</v>
      </c>
      <c r="D50" s="1084" t="n">
        <v>1570244</v>
      </c>
      <c r="E50" s="1084" t="n">
        <v>1560325</v>
      </c>
    </row>
    <row r="51" s="1073" customFormat="true" ht="12.75" hidden="false" customHeight="false" outlineLevel="0" collapsed="false">
      <c r="A51" s="1090"/>
      <c r="B51" s="1091"/>
      <c r="C51" s="1089"/>
      <c r="D51" s="1089"/>
      <c r="E51" s="1089"/>
    </row>
    <row r="52" s="1073" customFormat="true" ht="13.9" hidden="false" customHeight="true" outlineLevel="0" collapsed="false">
      <c r="A52" s="1090" t="s">
        <v>625</v>
      </c>
      <c r="B52" s="1091"/>
      <c r="C52" s="1089"/>
      <c r="D52" s="1089"/>
      <c r="E52" s="1089"/>
    </row>
    <row r="53" s="1073" customFormat="true" ht="12.75" hidden="false" customHeight="false" outlineLevel="0" collapsed="false">
      <c r="A53" s="1082" t="s">
        <v>626</v>
      </c>
      <c r="B53" s="1084" t="n">
        <v>511102</v>
      </c>
      <c r="C53" s="1084" t="n">
        <v>439691</v>
      </c>
      <c r="D53" s="1084" t="n">
        <v>466339</v>
      </c>
      <c r="E53" s="1084" t="n">
        <v>406535</v>
      </c>
    </row>
    <row r="54" s="1073" customFormat="true" ht="13.9" hidden="false" customHeight="true" outlineLevel="0" collapsed="false">
      <c r="A54" s="1082" t="s">
        <v>627</v>
      </c>
      <c r="B54" s="1084" t="n">
        <v>2</v>
      </c>
      <c r="C54" s="1084" t="n">
        <v>1001</v>
      </c>
      <c r="D54" s="1084" t="n">
        <v>10535</v>
      </c>
      <c r="E54" s="1084" t="n">
        <v>10875</v>
      </c>
    </row>
    <row r="55" s="1073" customFormat="true" ht="13.9" hidden="false" customHeight="true" outlineLevel="0" collapsed="false">
      <c r="A55" s="1082" t="s">
        <v>628</v>
      </c>
      <c r="B55" s="1084" t="n">
        <v>129229</v>
      </c>
      <c r="C55" s="1084" t="n">
        <v>63107</v>
      </c>
      <c r="D55" s="1084" t="n">
        <v>145533</v>
      </c>
      <c r="E55" s="1084" t="n">
        <v>113901</v>
      </c>
    </row>
    <row r="56" s="1073" customFormat="true" ht="13.9" hidden="false" customHeight="true" outlineLevel="0" collapsed="false">
      <c r="A56" s="1082" t="s">
        <v>629</v>
      </c>
      <c r="B56" s="1084" t="n">
        <v>342416</v>
      </c>
      <c r="C56" s="1084" t="n">
        <v>356620</v>
      </c>
      <c r="D56" s="1084" t="n">
        <v>272732</v>
      </c>
      <c r="E56" s="1084" t="n">
        <v>259942</v>
      </c>
    </row>
    <row r="57" s="1073" customFormat="true" ht="12.75" hidden="false" customHeight="false" outlineLevel="0" collapsed="false">
      <c r="A57" s="1082" t="s">
        <v>630</v>
      </c>
      <c r="B57" s="1084" t="n">
        <v>39456</v>
      </c>
      <c r="C57" s="1084" t="n">
        <v>18963</v>
      </c>
      <c r="D57" s="1084" t="n">
        <v>37539</v>
      </c>
      <c r="E57" s="1084" t="n">
        <v>21818</v>
      </c>
    </row>
    <row r="58" s="1073" customFormat="true" ht="13.9" hidden="false" customHeight="true" outlineLevel="0" collapsed="false">
      <c r="A58" s="1082" t="s">
        <v>631</v>
      </c>
      <c r="B58" s="1084" t="n">
        <v>0</v>
      </c>
      <c r="C58" s="1084" t="n">
        <v>0</v>
      </c>
      <c r="D58" s="1084" t="n">
        <v>0</v>
      </c>
      <c r="E58" s="1084" t="n">
        <v>0</v>
      </c>
    </row>
    <row r="59" s="1073" customFormat="true" ht="13.9" hidden="false" customHeight="true" outlineLevel="0" collapsed="false">
      <c r="A59" s="1082" t="s">
        <v>632</v>
      </c>
      <c r="B59" s="1084" t="n">
        <v>48</v>
      </c>
      <c r="C59" s="1084" t="n">
        <v>165</v>
      </c>
      <c r="D59" s="1084" t="n">
        <v>2</v>
      </c>
      <c r="E59" s="1084" t="n">
        <v>88</v>
      </c>
    </row>
    <row r="60" s="1073" customFormat="true" ht="13.9" hidden="false" customHeight="true" outlineLevel="0" collapsed="false">
      <c r="A60" s="1082" t="s">
        <v>633</v>
      </c>
      <c r="B60" s="1084" t="n">
        <v>1966</v>
      </c>
      <c r="C60" s="1084" t="n">
        <v>1797</v>
      </c>
      <c r="D60" s="1084" t="n">
        <v>9109</v>
      </c>
      <c r="E60" s="1084" t="n">
        <v>8621</v>
      </c>
    </row>
    <row r="61" s="1073" customFormat="true" ht="13.9" hidden="false" customHeight="true" outlineLevel="0" collapsed="false">
      <c r="A61" s="1082" t="s">
        <v>634</v>
      </c>
      <c r="B61" s="1084" t="n">
        <v>33642</v>
      </c>
      <c r="C61" s="1084" t="n">
        <v>57426</v>
      </c>
      <c r="D61" s="1084" t="n">
        <v>25530</v>
      </c>
      <c r="E61" s="1089" t="n">
        <v>44480</v>
      </c>
    </row>
    <row r="62" s="1073" customFormat="true" ht="13.9" hidden="false" customHeight="true" outlineLevel="0" collapsed="false">
      <c r="A62" s="1082" t="s">
        <v>635</v>
      </c>
      <c r="B62" s="1084" t="n">
        <v>99754</v>
      </c>
      <c r="C62" s="1084" t="n">
        <v>87581</v>
      </c>
      <c r="D62" s="1084" t="n">
        <v>45640</v>
      </c>
      <c r="E62" s="1089" t="n">
        <v>51072</v>
      </c>
    </row>
    <row r="63" s="1073" customFormat="true" ht="13.9" hidden="false" customHeight="true" outlineLevel="0" collapsed="false">
      <c r="A63" s="1082" t="s">
        <v>636</v>
      </c>
      <c r="B63" s="1084" t="n">
        <v>21163</v>
      </c>
      <c r="C63" s="1084" t="n">
        <v>26854</v>
      </c>
      <c r="D63" s="1084" t="n">
        <v>16108</v>
      </c>
      <c r="E63" s="1084" t="n">
        <v>16914</v>
      </c>
    </row>
    <row r="64" s="1073" customFormat="true" ht="13.9" hidden="false" customHeight="true" outlineLevel="0" collapsed="false">
      <c r="A64" s="1082" t="s">
        <v>637</v>
      </c>
      <c r="B64" s="1084" t="n">
        <v>83827</v>
      </c>
      <c r="C64" s="1084" t="n">
        <v>71797</v>
      </c>
      <c r="D64" s="1084" t="n">
        <v>71042</v>
      </c>
      <c r="E64" s="1084" t="n">
        <v>86690</v>
      </c>
    </row>
    <row r="65" s="1073" customFormat="true" ht="13.9" hidden="false" customHeight="true" outlineLevel="0" collapsed="false">
      <c r="A65" s="1086" t="s">
        <v>638</v>
      </c>
      <c r="B65" s="1084" t="n">
        <v>751501</v>
      </c>
      <c r="C65" s="1084" t="n">
        <v>685312</v>
      </c>
      <c r="D65" s="1084" t="n">
        <v>633771</v>
      </c>
      <c r="E65" s="1084" t="n">
        <v>614400</v>
      </c>
    </row>
    <row r="66" s="1073" customFormat="true" ht="13.9" hidden="false" customHeight="true" outlineLevel="0" collapsed="false">
      <c r="A66" s="1093" t="s">
        <v>639</v>
      </c>
      <c r="B66" s="1094" t="n">
        <v>2437599</v>
      </c>
      <c r="C66" s="1094" t="n">
        <v>2204548</v>
      </c>
      <c r="D66" s="1094" t="n">
        <v>2204015</v>
      </c>
      <c r="E66" s="1094" t="n">
        <v>2174725</v>
      </c>
    </row>
    <row r="67" s="1073" customFormat="true" ht="12" hidden="false" customHeight="true" outlineLevel="0" collapsed="false">
      <c r="A67" s="1095" t="s">
        <v>640</v>
      </c>
      <c r="B67" s="1096"/>
      <c r="C67" s="1097"/>
      <c r="D67" s="1098"/>
      <c r="E67" s="1098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1099" width="58.16"/>
    <col collapsed="false" customWidth="true" hidden="false" outlineLevel="0" max="4" min="2" style="1099" width="10.65"/>
    <col collapsed="false" customWidth="true" hidden="false" outlineLevel="0" max="5" min="5" style="1100" width="9.99"/>
    <col collapsed="false" customWidth="false" hidden="false" outlineLevel="0" max="257" min="6" style="1100" width="13.5"/>
  </cols>
  <sheetData>
    <row r="1" customFormat="false" ht="36" hidden="false" customHeight="true" outlineLevel="0" collapsed="false"/>
    <row r="2" customFormat="false" ht="33.75" hidden="false" customHeight="true" outlineLevel="0" collapsed="false">
      <c r="A2" s="1101" t="s">
        <v>641</v>
      </c>
      <c r="B2" s="1101"/>
      <c r="C2" s="1101"/>
      <c r="D2" s="1101"/>
      <c r="E2" s="835" t="s">
        <v>642</v>
      </c>
    </row>
    <row r="3" customFormat="false" ht="12" hidden="false" customHeight="true" outlineLevel="0" collapsed="false">
      <c r="A3" s="1102" t="s">
        <v>109</v>
      </c>
      <c r="B3" s="1102"/>
      <c r="C3" s="1102"/>
      <c r="D3" s="1102"/>
    </row>
    <row r="4" s="1104" customFormat="true" ht="12" hidden="false" customHeight="true" outlineLevel="0" collapsed="false">
      <c r="A4" s="1102"/>
      <c r="B4" s="1103" t="n">
        <v>2008</v>
      </c>
      <c r="C4" s="1103" t="n">
        <v>2009</v>
      </c>
      <c r="D4" s="1103"/>
      <c r="E4" s="1103" t="n">
        <v>2010</v>
      </c>
    </row>
    <row r="5" customFormat="false" ht="21" hidden="false" customHeight="true" outlineLevel="0" collapsed="false">
      <c r="A5" s="1105"/>
      <c r="B5" s="1106" t="s">
        <v>72</v>
      </c>
      <c r="C5" s="1106" t="s">
        <v>71</v>
      </c>
      <c r="D5" s="1106" t="s">
        <v>72</v>
      </c>
      <c r="E5" s="1106" t="s">
        <v>71</v>
      </c>
    </row>
    <row r="6" customFormat="false" ht="12.75" hidden="false" customHeight="false" outlineLevel="0" collapsed="false">
      <c r="A6" s="1107"/>
      <c r="B6" s="1108"/>
      <c r="C6" s="1108"/>
      <c r="D6" s="1108"/>
      <c r="E6" s="1108"/>
    </row>
    <row r="7" s="1104" customFormat="true" ht="13.9" hidden="false" customHeight="true" outlineLevel="0" collapsed="false">
      <c r="A7" s="1109" t="s">
        <v>643</v>
      </c>
      <c r="B7" s="1109"/>
      <c r="C7" s="1109"/>
      <c r="D7" s="1109"/>
      <c r="E7" s="1109"/>
    </row>
    <row r="8" s="1104" customFormat="true" ht="16.15" hidden="false" customHeight="true" outlineLevel="0" collapsed="false">
      <c r="A8" s="1110" t="s">
        <v>644</v>
      </c>
      <c r="B8" s="1111" t="n">
        <v>174</v>
      </c>
      <c r="C8" s="1111" t="n">
        <v>142</v>
      </c>
      <c r="D8" s="1111" t="n">
        <v>910</v>
      </c>
      <c r="E8" s="1111" t="n">
        <v>248</v>
      </c>
    </row>
    <row r="9" s="1104" customFormat="true" ht="16.15" hidden="false" customHeight="true" outlineLevel="0" collapsed="false">
      <c r="A9" s="1110" t="s">
        <v>645</v>
      </c>
      <c r="B9" s="1111" t="n">
        <v>1668040</v>
      </c>
      <c r="C9" s="1111" t="n">
        <v>599968</v>
      </c>
      <c r="D9" s="1111" t="n">
        <v>1202916</v>
      </c>
      <c r="E9" s="1111" t="n">
        <v>574778</v>
      </c>
    </row>
    <row r="10" s="1104" customFormat="true" ht="16.15" hidden="false" customHeight="true" outlineLevel="0" collapsed="false">
      <c r="A10" s="1110" t="s">
        <v>646</v>
      </c>
      <c r="B10" s="1111" t="n">
        <v>1632707</v>
      </c>
      <c r="C10" s="1111" t="n">
        <v>588439</v>
      </c>
      <c r="D10" s="1111" t="n">
        <v>1169138</v>
      </c>
      <c r="E10" s="1111" t="n">
        <v>560092</v>
      </c>
    </row>
    <row r="11" s="1104" customFormat="true" ht="16.15" hidden="false" customHeight="true" outlineLevel="0" collapsed="false">
      <c r="A11" s="1110" t="s">
        <v>647</v>
      </c>
      <c r="B11" s="1111" t="n">
        <v>29364</v>
      </c>
      <c r="C11" s="1111" t="n">
        <v>9091</v>
      </c>
      <c r="D11" s="1111" t="n">
        <v>16786</v>
      </c>
      <c r="E11" s="1111" t="n">
        <v>2201</v>
      </c>
    </row>
    <row r="12" s="1104" customFormat="true" ht="16.15" hidden="false" customHeight="true" outlineLevel="0" collapsed="false">
      <c r="A12" s="1110" t="s">
        <v>648</v>
      </c>
      <c r="B12" s="1111" t="n">
        <v>920</v>
      </c>
      <c r="C12" s="1111" t="n">
        <v>775</v>
      </c>
      <c r="D12" s="1111" t="n">
        <v>896</v>
      </c>
      <c r="E12" s="1111" t="n">
        <v>217</v>
      </c>
    </row>
    <row r="13" s="1104" customFormat="true" ht="12.75" hidden="false" customHeight="false" outlineLevel="0" collapsed="false">
      <c r="A13" s="1110" t="s">
        <v>649</v>
      </c>
      <c r="B13" s="1111" t="n">
        <v>213974</v>
      </c>
      <c r="C13" s="1111" t="n">
        <v>95311</v>
      </c>
      <c r="D13" s="1111" t="n">
        <v>199622</v>
      </c>
      <c r="E13" s="1111" t="n">
        <v>98373</v>
      </c>
    </row>
    <row r="14" s="1104" customFormat="true" ht="16.15" hidden="false" customHeight="true" outlineLevel="0" collapsed="false">
      <c r="A14" s="1110" t="s">
        <v>650</v>
      </c>
      <c r="B14" s="1111" t="n">
        <v>138730</v>
      </c>
      <c r="C14" s="1111" t="n">
        <v>62132</v>
      </c>
      <c r="D14" s="1111" t="n">
        <v>126007</v>
      </c>
      <c r="E14" s="1111" t="n">
        <v>59138</v>
      </c>
    </row>
    <row r="15" s="1104" customFormat="true" ht="12.75" hidden="false" customHeight="false" outlineLevel="0" collapsed="false">
      <c r="A15" s="1110" t="s">
        <v>651</v>
      </c>
      <c r="B15" s="1111" t="n">
        <v>4470</v>
      </c>
      <c r="C15" s="1111" t="n">
        <v>5085</v>
      </c>
      <c r="D15" s="1111" t="n">
        <v>4050</v>
      </c>
      <c r="E15" s="1111" t="n">
        <v>6632</v>
      </c>
    </row>
    <row r="16" s="1104" customFormat="true" ht="16.15" hidden="false" customHeight="true" outlineLevel="0" collapsed="false">
      <c r="A16" s="1110" t="s">
        <v>652</v>
      </c>
      <c r="B16" s="1111" t="n">
        <v>10929</v>
      </c>
      <c r="C16" s="1111" t="n">
        <v>6590</v>
      </c>
      <c r="D16" s="1111" t="n">
        <v>13178</v>
      </c>
      <c r="E16" s="1111" t="n">
        <v>6308</v>
      </c>
    </row>
    <row r="17" s="1104" customFormat="true" ht="16.15" hidden="false" customHeight="true" outlineLevel="0" collapsed="false">
      <c r="A17" s="1110" t="s">
        <v>653</v>
      </c>
      <c r="B17" s="1111" t="n">
        <v>4589</v>
      </c>
      <c r="C17" s="1111" t="n">
        <v>4755</v>
      </c>
      <c r="D17" s="1111" t="n">
        <v>18560</v>
      </c>
      <c r="E17" s="1111" t="n">
        <v>2335</v>
      </c>
    </row>
    <row r="18" s="1104" customFormat="true" ht="16.15" hidden="false" customHeight="true" outlineLevel="0" collapsed="false">
      <c r="A18" s="1110" t="s">
        <v>654</v>
      </c>
      <c r="B18" s="1111" t="n">
        <v>9437</v>
      </c>
      <c r="C18" s="1111" t="n">
        <v>119</v>
      </c>
      <c r="D18" s="1111" t="n">
        <v>31576</v>
      </c>
      <c r="E18" s="1111" t="n">
        <v>564</v>
      </c>
    </row>
    <row r="19" s="1104" customFormat="true" ht="16.15" hidden="false" customHeight="true" outlineLevel="0" collapsed="false">
      <c r="A19" s="1110" t="s">
        <v>655</v>
      </c>
      <c r="B19" s="1111" t="n">
        <v>7753</v>
      </c>
      <c r="C19" s="1111" t="n">
        <v>6826</v>
      </c>
      <c r="D19" s="1111" t="n">
        <v>1095</v>
      </c>
      <c r="E19" s="1111" t="n">
        <v>1097</v>
      </c>
    </row>
    <row r="20" s="1104" customFormat="true" ht="12.75" hidden="false" customHeight="false" outlineLevel="0" collapsed="false">
      <c r="A20" s="1110" t="s">
        <v>656</v>
      </c>
      <c r="B20" s="1111" t="n">
        <v>2735</v>
      </c>
      <c r="C20" s="1111" t="n">
        <v>585</v>
      </c>
      <c r="D20" s="1111" t="n">
        <v>3180</v>
      </c>
      <c r="E20" s="1111" t="n">
        <v>750</v>
      </c>
    </row>
    <row r="21" s="1104" customFormat="true" ht="12.75" hidden="false" customHeight="false" outlineLevel="0" collapsed="false">
      <c r="A21" s="1110" t="s">
        <v>657</v>
      </c>
      <c r="B21" s="1111" t="n">
        <v>151988</v>
      </c>
      <c r="C21" s="1111" t="n">
        <v>36569</v>
      </c>
      <c r="D21" s="1111" t="n">
        <v>78272</v>
      </c>
      <c r="E21" s="1111" t="n">
        <v>39291</v>
      </c>
    </row>
    <row r="22" s="1104" customFormat="true" ht="16.15" hidden="false" customHeight="true" outlineLevel="0" collapsed="false">
      <c r="A22" s="1110" t="s">
        <v>658</v>
      </c>
      <c r="B22" s="1111" t="n">
        <v>0</v>
      </c>
      <c r="C22" s="1111" t="n">
        <v>0</v>
      </c>
      <c r="D22" s="1111" t="n">
        <v>0</v>
      </c>
      <c r="E22" s="1111" t="n">
        <v>0</v>
      </c>
    </row>
    <row r="23" s="1104" customFormat="true" ht="16.15" hidden="false" customHeight="true" outlineLevel="0" collapsed="false">
      <c r="A23" s="1110" t="s">
        <v>659</v>
      </c>
      <c r="B23" s="1111" t="n">
        <v>363277</v>
      </c>
      <c r="C23" s="1111" t="n">
        <v>101022</v>
      </c>
      <c r="D23" s="1111" t="n">
        <v>195659</v>
      </c>
      <c r="E23" s="1111" t="n">
        <v>112777</v>
      </c>
    </row>
    <row r="24" s="1104" customFormat="true" ht="12.75" hidden="false" customHeight="false" outlineLevel="0" collapsed="false">
      <c r="A24" s="1112" t="s">
        <v>660</v>
      </c>
      <c r="B24" s="1111" t="n">
        <v>2606380</v>
      </c>
      <c r="C24" s="1111" t="n">
        <v>928970</v>
      </c>
      <c r="D24" s="1111" t="n">
        <v>1892708</v>
      </c>
      <c r="E24" s="1111" t="n">
        <v>904709</v>
      </c>
    </row>
    <row r="25" s="1104" customFormat="true" ht="12.75" hidden="false" customHeight="false" outlineLevel="0" collapsed="false">
      <c r="A25" s="1113"/>
      <c r="B25" s="1114"/>
      <c r="C25" s="1114"/>
      <c r="D25" s="1114"/>
      <c r="E25" s="1114"/>
    </row>
    <row r="26" s="1104" customFormat="true" ht="13.5" hidden="false" customHeight="true" outlineLevel="0" collapsed="false">
      <c r="A26" s="1109" t="s">
        <v>661</v>
      </c>
      <c r="B26" s="1114"/>
      <c r="C26" s="1114"/>
      <c r="D26" s="1114"/>
      <c r="E26" s="1114"/>
    </row>
    <row r="27" s="1104" customFormat="true" ht="16.15" hidden="false" customHeight="true" outlineLevel="0" collapsed="false">
      <c r="A27" s="1110" t="s">
        <v>662</v>
      </c>
      <c r="B27" s="1111" t="n">
        <v>74088</v>
      </c>
      <c r="C27" s="1111" t="n">
        <v>13732</v>
      </c>
      <c r="D27" s="1111" t="n">
        <v>21661</v>
      </c>
      <c r="E27" s="1111" t="n">
        <v>7798</v>
      </c>
    </row>
    <row r="28" s="1104" customFormat="true" ht="16.15" hidden="false" customHeight="true" outlineLevel="0" collapsed="false">
      <c r="A28" s="1110" t="s">
        <v>663</v>
      </c>
      <c r="B28" s="1111" t="n">
        <v>2457653</v>
      </c>
      <c r="C28" s="1111" t="n">
        <v>894511</v>
      </c>
      <c r="D28" s="1111" t="n">
        <v>1814822</v>
      </c>
      <c r="E28" s="1111" t="n">
        <v>881542</v>
      </c>
    </row>
    <row r="29" s="1104" customFormat="true" ht="16.15" hidden="false" customHeight="true" outlineLevel="0" collapsed="false">
      <c r="A29" s="1110" t="s">
        <v>664</v>
      </c>
      <c r="B29" s="1111" t="n">
        <v>2315119</v>
      </c>
      <c r="C29" s="1111" t="n">
        <v>842990</v>
      </c>
      <c r="D29" s="1111" t="n">
        <v>1717147</v>
      </c>
      <c r="E29" s="1111" t="n">
        <v>826150</v>
      </c>
    </row>
    <row r="30" s="1104" customFormat="true" ht="16.15" hidden="false" customHeight="true" outlineLevel="0" collapsed="false">
      <c r="A30" s="1110" t="s">
        <v>665</v>
      </c>
      <c r="B30" s="1111" t="n">
        <v>1896890</v>
      </c>
      <c r="C30" s="1111" t="n">
        <v>713676</v>
      </c>
      <c r="D30" s="1111" t="n">
        <v>1451258</v>
      </c>
      <c r="E30" s="1111" t="n">
        <v>710943</v>
      </c>
    </row>
    <row r="31" s="1104" customFormat="true" ht="16.15" hidden="false" customHeight="true" outlineLevel="0" collapsed="false">
      <c r="A31" s="1110" t="s">
        <v>666</v>
      </c>
      <c r="B31" s="1111" t="n">
        <v>132380</v>
      </c>
      <c r="C31" s="1111" t="n">
        <v>55613</v>
      </c>
      <c r="D31" s="1111" t="n">
        <v>126292</v>
      </c>
      <c r="E31" s="1111" t="n">
        <v>59569</v>
      </c>
    </row>
    <row r="32" s="1104" customFormat="true" ht="16.15" hidden="false" customHeight="true" outlineLevel="0" collapsed="false">
      <c r="A32" s="1110" t="s">
        <v>667</v>
      </c>
      <c r="B32" s="1111" t="n">
        <v>22214</v>
      </c>
      <c r="C32" s="1111" t="n">
        <v>6092</v>
      </c>
      <c r="D32" s="1111" t="n">
        <v>15052</v>
      </c>
      <c r="E32" s="1111" t="n">
        <v>7031</v>
      </c>
    </row>
    <row r="33" s="1104" customFormat="true" ht="16.15" hidden="false" customHeight="true" outlineLevel="0" collapsed="false">
      <c r="A33" s="1110" t="s">
        <v>668</v>
      </c>
      <c r="B33" s="1111" t="n">
        <v>20108</v>
      </c>
      <c r="C33" s="1111" t="n">
        <v>5816</v>
      </c>
      <c r="D33" s="1111" t="n">
        <v>11367</v>
      </c>
      <c r="E33" s="1111" t="n">
        <v>5425</v>
      </c>
    </row>
    <row r="34" s="1104" customFormat="true" ht="16.15" hidden="false" customHeight="true" outlineLevel="0" collapsed="false">
      <c r="A34" s="1110" t="s">
        <v>669</v>
      </c>
      <c r="B34" s="1111" t="n">
        <v>230194</v>
      </c>
      <c r="C34" s="1111" t="n">
        <v>56896</v>
      </c>
      <c r="D34" s="1111" t="n">
        <v>97538</v>
      </c>
      <c r="E34" s="1111" t="n">
        <v>35506</v>
      </c>
    </row>
    <row r="35" s="1104" customFormat="true" ht="16.15" hidden="false" customHeight="true" outlineLevel="0" collapsed="false">
      <c r="A35" s="1110" t="s">
        <v>670</v>
      </c>
      <c r="B35" s="1111" t="n">
        <v>13332</v>
      </c>
      <c r="C35" s="1111" t="n">
        <v>4898</v>
      </c>
      <c r="D35" s="1111" t="n">
        <v>15640</v>
      </c>
      <c r="E35" s="1111" t="n">
        <v>7675</v>
      </c>
    </row>
    <row r="36" s="1104" customFormat="true" ht="16.15" hidden="false" customHeight="true" outlineLevel="0" collapsed="false">
      <c r="A36" s="1110" t="s">
        <v>671</v>
      </c>
      <c r="B36" s="1111" t="n">
        <v>86239</v>
      </c>
      <c r="C36" s="1111" t="n">
        <v>24015</v>
      </c>
      <c r="D36" s="1111" t="n">
        <v>41843</v>
      </c>
      <c r="E36" s="1111" t="n">
        <v>17039</v>
      </c>
    </row>
    <row r="37" s="1104" customFormat="true" ht="16.15" hidden="false" customHeight="true" outlineLevel="0" collapsed="false">
      <c r="A37" s="1110" t="s">
        <v>672</v>
      </c>
      <c r="B37" s="1111" t="n">
        <v>74091</v>
      </c>
      <c r="C37" s="1111" t="n">
        <v>21769</v>
      </c>
      <c r="D37" s="1111" t="n">
        <v>39159</v>
      </c>
      <c r="E37" s="1111" t="n">
        <v>16646</v>
      </c>
    </row>
    <row r="38" s="1104" customFormat="true" ht="16.15" hidden="false" customHeight="true" outlineLevel="0" collapsed="false">
      <c r="A38" s="1110" t="s">
        <v>673</v>
      </c>
      <c r="B38" s="1111" t="n">
        <v>212</v>
      </c>
      <c r="C38" s="1111" t="n">
        <v>56</v>
      </c>
      <c r="D38" s="1111" t="n">
        <v>57</v>
      </c>
      <c r="E38" s="1111" t="n">
        <v>0</v>
      </c>
    </row>
    <row r="39" s="1104" customFormat="true" ht="16.15" hidden="false" customHeight="true" outlineLevel="0" collapsed="false">
      <c r="A39" s="1110" t="s">
        <v>674</v>
      </c>
      <c r="B39" s="1111" t="n">
        <v>7</v>
      </c>
      <c r="C39" s="1111" t="n">
        <v>0</v>
      </c>
      <c r="D39" s="1111" t="n">
        <v>0</v>
      </c>
      <c r="E39" s="1111" t="n">
        <v>0</v>
      </c>
    </row>
    <row r="40" s="1104" customFormat="true" ht="16.15" hidden="false" customHeight="true" outlineLevel="0" collapsed="false">
      <c r="A40" s="1110" t="s">
        <v>675</v>
      </c>
      <c r="B40" s="1111" t="n">
        <v>11929</v>
      </c>
      <c r="C40" s="1111" t="n">
        <v>2190</v>
      </c>
      <c r="D40" s="1111" t="n">
        <v>2628</v>
      </c>
      <c r="E40" s="1111" t="n">
        <v>393</v>
      </c>
    </row>
    <row r="41" s="1104" customFormat="true" ht="16.15" hidden="false" customHeight="true" outlineLevel="0" collapsed="false">
      <c r="A41" s="1110" t="s">
        <v>676</v>
      </c>
      <c r="B41" s="1111" t="n">
        <v>17952</v>
      </c>
      <c r="C41" s="1111" t="n">
        <v>9813</v>
      </c>
      <c r="D41" s="1111" t="n">
        <v>20206</v>
      </c>
      <c r="E41" s="1111" t="n">
        <v>12657</v>
      </c>
    </row>
    <row r="42" s="1104" customFormat="true" ht="16.15" hidden="false" customHeight="true" outlineLevel="0" collapsed="false">
      <c r="A42" s="1110" t="s">
        <v>677</v>
      </c>
      <c r="B42" s="1111" t="n">
        <v>5926</v>
      </c>
      <c r="C42" s="1111" t="n">
        <v>3097</v>
      </c>
      <c r="D42" s="1111" t="n">
        <v>6546</v>
      </c>
      <c r="E42" s="1111" t="n">
        <v>3400</v>
      </c>
    </row>
    <row r="43" s="1104" customFormat="true" ht="16.15" hidden="false" customHeight="true" outlineLevel="0" collapsed="false">
      <c r="A43" s="1110" t="s">
        <v>678</v>
      </c>
      <c r="B43" s="1111" t="n">
        <v>8077</v>
      </c>
      <c r="C43" s="1111" t="n">
        <v>5636</v>
      </c>
      <c r="D43" s="1111" t="n">
        <v>11753</v>
      </c>
      <c r="E43" s="1111" t="n">
        <v>7346</v>
      </c>
    </row>
    <row r="44" s="1104" customFormat="true" ht="16.15" hidden="false" customHeight="true" outlineLevel="0" collapsed="false">
      <c r="A44" s="1110" t="s">
        <v>679</v>
      </c>
      <c r="B44" s="1111" t="n">
        <v>0</v>
      </c>
      <c r="C44" s="1111" t="n">
        <v>77</v>
      </c>
      <c r="D44" s="1111" t="n">
        <v>41</v>
      </c>
      <c r="E44" s="1111" t="n">
        <v>30</v>
      </c>
    </row>
    <row r="45" s="1104" customFormat="true" ht="16.15" hidden="false" customHeight="true" outlineLevel="0" collapsed="false">
      <c r="A45" s="1110" t="s">
        <v>680</v>
      </c>
      <c r="B45" s="1111" t="n">
        <v>16432</v>
      </c>
      <c r="C45" s="1111" t="n">
        <v>3812</v>
      </c>
      <c r="D45" s="1111" t="n">
        <v>8815</v>
      </c>
      <c r="E45" s="1111" t="n">
        <v>11599</v>
      </c>
    </row>
    <row r="46" s="1104" customFormat="true" ht="16.15" hidden="false" customHeight="true" outlineLevel="0" collapsed="false">
      <c r="A46" s="1110" t="s">
        <v>681</v>
      </c>
      <c r="B46" s="1111" t="n">
        <v>7907</v>
      </c>
      <c r="C46" s="1111" t="n">
        <v>5071</v>
      </c>
      <c r="D46" s="1111" t="n">
        <v>8470</v>
      </c>
      <c r="E46" s="1111" t="n">
        <v>3321</v>
      </c>
    </row>
    <row r="47" s="1104" customFormat="true" ht="16.15" hidden="false" customHeight="true" outlineLevel="0" collapsed="false">
      <c r="A47" s="1110" t="s">
        <v>682</v>
      </c>
      <c r="B47" s="1111" t="n">
        <v>43560</v>
      </c>
      <c r="C47" s="1111" t="n">
        <v>2698</v>
      </c>
      <c r="D47" s="1111" t="n">
        <v>7539</v>
      </c>
      <c r="E47" s="1111" t="n">
        <v>2956</v>
      </c>
    </row>
    <row r="48" s="1104" customFormat="true" ht="16.15" hidden="false" customHeight="true" outlineLevel="0" collapsed="false">
      <c r="A48" s="1110" t="s">
        <v>683</v>
      </c>
      <c r="B48" s="1111" t="n">
        <v>803</v>
      </c>
      <c r="C48" s="1111" t="n">
        <v>456</v>
      </c>
      <c r="D48" s="1111" t="n">
        <v>541</v>
      </c>
      <c r="E48" s="1111" t="n">
        <v>358</v>
      </c>
    </row>
    <row r="49" s="1104" customFormat="true" ht="16.15" hidden="false" customHeight="true" outlineLevel="0" collapsed="false">
      <c r="A49" s="1110" t="s">
        <v>684</v>
      </c>
      <c r="B49" s="1111" t="n">
        <v>6471</v>
      </c>
      <c r="C49" s="1111" t="n">
        <v>3414</v>
      </c>
      <c r="D49" s="1111" t="n">
        <v>6248</v>
      </c>
      <c r="E49" s="1111" t="n">
        <v>1689</v>
      </c>
    </row>
    <row r="50" s="1104" customFormat="true" ht="16.15" hidden="false" customHeight="true" outlineLevel="0" collapsed="false">
      <c r="A50" s="1115" t="s">
        <v>685</v>
      </c>
      <c r="B50" s="1111" t="n">
        <v>435</v>
      </c>
      <c r="C50" s="1111" t="n">
        <v>781</v>
      </c>
      <c r="D50" s="1111" t="n">
        <v>1715</v>
      </c>
      <c r="E50" s="1111" t="n">
        <v>217</v>
      </c>
    </row>
    <row r="51" s="1104" customFormat="true" ht="16.15" hidden="false" customHeight="true" outlineLevel="0" collapsed="false">
      <c r="A51" s="1110" t="s">
        <v>686</v>
      </c>
      <c r="B51" s="1111" t="n">
        <v>2158</v>
      </c>
      <c r="C51" s="1111" t="n">
        <v>656</v>
      </c>
      <c r="D51" s="1111" t="n">
        <v>821</v>
      </c>
      <c r="E51" s="1111" t="n">
        <v>143</v>
      </c>
    </row>
    <row r="52" s="1104" customFormat="true" ht="16.15" hidden="false" customHeight="true" outlineLevel="0" collapsed="false">
      <c r="A52" s="1110" t="s">
        <v>687</v>
      </c>
      <c r="B52" s="1111" t="n">
        <v>3777</v>
      </c>
      <c r="C52" s="1111" t="n">
        <v>403</v>
      </c>
      <c r="D52" s="1111" t="n">
        <v>1287</v>
      </c>
      <c r="E52" s="1111" t="n">
        <v>1299</v>
      </c>
    </row>
    <row r="53" s="1104" customFormat="true" ht="16.15" hidden="false" customHeight="true" outlineLevel="0" collapsed="false">
      <c r="A53" s="1110" t="s">
        <v>688</v>
      </c>
      <c r="B53" s="1111" t="n">
        <v>0</v>
      </c>
      <c r="C53" s="1111" t="n">
        <v>0</v>
      </c>
      <c r="D53" s="1111" t="n">
        <v>0</v>
      </c>
      <c r="E53" s="1111" t="n">
        <v>0</v>
      </c>
    </row>
    <row r="54" s="1104" customFormat="true" ht="12.75" hidden="false" customHeight="false" outlineLevel="0" collapsed="false">
      <c r="A54" s="1110" t="s">
        <v>689</v>
      </c>
      <c r="B54" s="1111" t="n">
        <v>17436</v>
      </c>
      <c r="C54" s="1111" t="n">
        <v>12317</v>
      </c>
      <c r="D54" s="1111" t="n">
        <v>38075</v>
      </c>
      <c r="E54" s="1111" t="n">
        <v>8706</v>
      </c>
    </row>
    <row r="55" s="1104" customFormat="true" ht="16.15" hidden="false" customHeight="true" outlineLevel="0" collapsed="false">
      <c r="A55" s="1116" t="s">
        <v>690</v>
      </c>
      <c r="B55" s="1117" t="n">
        <v>2606380</v>
      </c>
      <c r="C55" s="1117" t="n">
        <v>928970</v>
      </c>
      <c r="D55" s="1117" t="n">
        <v>1892708</v>
      </c>
      <c r="E55" s="1117" t="n">
        <v>904709</v>
      </c>
    </row>
    <row r="56" customFormat="false" ht="12" hidden="false" customHeight="true" outlineLevel="0" collapsed="false">
      <c r="A56" s="1095" t="s">
        <v>640</v>
      </c>
      <c r="B56" s="1118"/>
      <c r="C56" s="1118"/>
      <c r="D56" s="1118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&amp;R&amp;8Sociedades Gestoras de Instituciones de Inversión Colectiva</oddFooter>
  </headerFooter>
  <rowBreaks count="1" manualBreakCount="1">
    <brk id="49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119" width="53.99"/>
    <col collapsed="false" customWidth="true" hidden="false" outlineLevel="0" max="4" min="2" style="1120" width="12.49"/>
    <col collapsed="false" customWidth="true" hidden="false" outlineLevel="0" max="5" min="5" style="1119" width="12.49"/>
    <col collapsed="false" customWidth="false" hidden="false" outlineLevel="0" max="257" min="6" style="1119" width="11.99"/>
  </cols>
  <sheetData>
    <row r="1" customFormat="false" ht="36" hidden="false" customHeight="true" outlineLevel="0" collapsed="false"/>
    <row r="2" customFormat="false" ht="30" hidden="false" customHeight="true" outlineLevel="0" collapsed="false">
      <c r="A2" s="1121" t="s">
        <v>691</v>
      </c>
      <c r="B2" s="1121"/>
      <c r="C2" s="1121"/>
      <c r="D2" s="1121"/>
      <c r="E2" s="835" t="s">
        <v>692</v>
      </c>
    </row>
    <row r="3" customFormat="false" ht="12.75" hidden="false" customHeight="false" outlineLevel="0" collapsed="false">
      <c r="A3" s="1122" t="s">
        <v>109</v>
      </c>
      <c r="B3" s="1123"/>
      <c r="C3" s="1123"/>
      <c r="D3" s="1123"/>
    </row>
    <row r="4" customFormat="false" ht="12.75" hidden="false" customHeight="false" outlineLevel="0" collapsed="false">
      <c r="A4" s="1122"/>
      <c r="B4" s="1124" t="n">
        <v>2008</v>
      </c>
      <c r="C4" s="1124" t="n">
        <v>2009</v>
      </c>
      <c r="D4" s="1125"/>
      <c r="E4" s="1124" t="n">
        <v>2010</v>
      </c>
    </row>
    <row r="5" customFormat="false" ht="26.25" hidden="false" customHeight="true" outlineLevel="0" collapsed="false">
      <c r="A5" s="1126"/>
      <c r="B5" s="1127" t="s">
        <v>72</v>
      </c>
      <c r="C5" s="1127" t="s">
        <v>71</v>
      </c>
      <c r="D5" s="1127" t="s">
        <v>72</v>
      </c>
      <c r="E5" s="1127" t="s">
        <v>71</v>
      </c>
    </row>
    <row r="6" customFormat="false" ht="12.75" hidden="false" customHeight="false" outlineLevel="0" collapsed="false">
      <c r="A6" s="1128"/>
      <c r="B6" s="1129"/>
      <c r="C6" s="1129"/>
      <c r="D6" s="1129"/>
      <c r="E6" s="1129"/>
    </row>
    <row r="7" customFormat="false" ht="12.75" hidden="false" customHeight="false" outlineLevel="0" collapsed="false">
      <c r="A7" s="1130" t="s">
        <v>693</v>
      </c>
      <c r="B7" s="1131" t="n">
        <v>120</v>
      </c>
      <c r="C7" s="1131" t="n">
        <v>120</v>
      </c>
      <c r="D7" s="1131" t="n">
        <v>120</v>
      </c>
      <c r="E7" s="1131" t="n">
        <v>124</v>
      </c>
    </row>
    <row r="8" customFormat="false" ht="12.75" hidden="false" customHeight="false" outlineLevel="0" collapsed="false">
      <c r="A8" s="1132" t="s">
        <v>694</v>
      </c>
      <c r="B8" s="1133" t="n">
        <v>208861148</v>
      </c>
      <c r="C8" s="1133" t="n">
        <v>199250872</v>
      </c>
      <c r="D8" s="1133" t="n">
        <v>203730154</v>
      </c>
      <c r="E8" s="1133" t="n">
        <v>188068237</v>
      </c>
    </row>
    <row r="9" customFormat="false" ht="12.75" hidden="false" customHeight="false" outlineLevel="0" collapsed="false">
      <c r="A9" s="1134" t="s">
        <v>695</v>
      </c>
      <c r="B9" s="1133" t="n">
        <v>175865523</v>
      </c>
      <c r="C9" s="1133" t="n">
        <v>167161024</v>
      </c>
      <c r="D9" s="1133" t="n">
        <v>170547707</v>
      </c>
      <c r="E9" s="1133" t="n">
        <v>155295490</v>
      </c>
    </row>
    <row r="10" customFormat="false" ht="12.75" hidden="false" customHeight="false" outlineLevel="0" collapsed="false">
      <c r="A10" s="1134" t="s">
        <v>696</v>
      </c>
      <c r="B10" s="1133" t="n">
        <v>7406930</v>
      </c>
      <c r="C10" s="1133" t="n">
        <v>6547167</v>
      </c>
      <c r="D10" s="1133" t="n">
        <v>6465126</v>
      </c>
      <c r="E10" s="1133" t="n">
        <v>6279583</v>
      </c>
    </row>
    <row r="11" customFormat="false" ht="12.75" hidden="false" customHeight="false" outlineLevel="0" collapsed="false">
      <c r="A11" s="1134" t="s">
        <v>697</v>
      </c>
      <c r="B11" s="1133" t="n">
        <v>539405</v>
      </c>
      <c r="C11" s="1133" t="n">
        <v>530775</v>
      </c>
      <c r="D11" s="1133" t="n">
        <v>645655</v>
      </c>
      <c r="E11" s="1133" t="n">
        <v>655895</v>
      </c>
    </row>
    <row r="12" customFormat="false" ht="12.75" hidden="false" customHeight="false" outlineLevel="0" collapsed="false">
      <c r="A12" s="1134" t="s">
        <v>698</v>
      </c>
      <c r="B12" s="1133" t="n">
        <v>1021280</v>
      </c>
      <c r="C12" s="1133" t="n">
        <v>709480</v>
      </c>
      <c r="D12" s="1133" t="n">
        <v>631397</v>
      </c>
      <c r="E12" s="1133" t="n">
        <v>542214</v>
      </c>
    </row>
    <row r="13" customFormat="false" ht="12.75" hidden="false" customHeight="false" outlineLevel="0" collapsed="false">
      <c r="A13" s="1134" t="s">
        <v>699</v>
      </c>
      <c r="B13" s="1133" t="n">
        <v>23656113</v>
      </c>
      <c r="C13" s="1133" t="n">
        <v>23941714</v>
      </c>
      <c r="D13" s="1133" t="n">
        <v>24952891</v>
      </c>
      <c r="E13" s="1133" t="n">
        <v>24758386</v>
      </c>
    </row>
    <row r="14" customFormat="false" ht="12.75" hidden="false" customHeight="false" outlineLevel="0" collapsed="false">
      <c r="A14" s="1134" t="s">
        <v>700</v>
      </c>
      <c r="B14" s="1133" t="n">
        <v>371897</v>
      </c>
      <c r="C14" s="1133" t="n">
        <v>360712</v>
      </c>
      <c r="D14" s="1133" t="n">
        <v>308583</v>
      </c>
      <c r="E14" s="1133" t="n">
        <v>326979</v>
      </c>
    </row>
    <row r="15" customFormat="false" ht="12.75" hidden="false" customHeight="false" outlineLevel="0" collapsed="false">
      <c r="A15" s="1134" t="s">
        <v>701</v>
      </c>
      <c r="B15" s="1133" t="n">
        <v>0</v>
      </c>
      <c r="C15" s="1133" t="n">
        <v>0</v>
      </c>
      <c r="D15" s="1133" t="n">
        <v>0</v>
      </c>
      <c r="E15" s="1133" t="n">
        <v>13934</v>
      </c>
    </row>
    <row r="16" customFormat="false" ht="12.75" hidden="false" customHeight="false" outlineLevel="0" collapsed="false">
      <c r="A16" s="1134" t="s">
        <v>702</v>
      </c>
      <c r="B16" s="1133" t="n">
        <v>0</v>
      </c>
      <c r="C16" s="1133" t="n">
        <v>0</v>
      </c>
      <c r="D16" s="1133" t="n">
        <v>178795</v>
      </c>
      <c r="E16" s="1133" t="n">
        <v>195756</v>
      </c>
    </row>
    <row r="17" customFormat="false" ht="12.75" hidden="false" customHeight="false" outlineLevel="0" collapsed="false">
      <c r="A17" s="1132" t="s">
        <v>703</v>
      </c>
      <c r="B17" s="1133" t="n">
        <v>4004462</v>
      </c>
      <c r="C17" s="1133" t="n">
        <v>5819389</v>
      </c>
      <c r="D17" s="1133" t="n">
        <v>7748346</v>
      </c>
      <c r="E17" s="1133" t="n">
        <v>7490402</v>
      </c>
    </row>
    <row r="18" customFormat="false" ht="12.75" hidden="false" customHeight="false" outlineLevel="0" collapsed="false">
      <c r="A18" s="1132" t="s">
        <v>704</v>
      </c>
      <c r="B18" s="1133"/>
      <c r="C18" s="1133"/>
      <c r="D18" s="1133"/>
      <c r="E18" s="1133"/>
    </row>
    <row r="19" customFormat="false" ht="12.75" hidden="false" customHeight="false" outlineLevel="0" collapsed="false">
      <c r="A19" s="1134" t="s">
        <v>705</v>
      </c>
      <c r="B19" s="1133" t="n">
        <v>929596.89496</v>
      </c>
      <c r="C19" s="1133" t="n">
        <v>890081.60787</v>
      </c>
      <c r="D19" s="1133" t="n">
        <v>810167</v>
      </c>
      <c r="E19" s="1133" t="n">
        <v>861509</v>
      </c>
    </row>
    <row r="20" customFormat="false" ht="12.75" hidden="false" customHeight="false" outlineLevel="0" collapsed="false">
      <c r="A20" s="1134" t="s">
        <v>706</v>
      </c>
      <c r="B20" s="1135" t="n">
        <v>207.21</v>
      </c>
      <c r="C20" s="1135" t="n">
        <v>203.93</v>
      </c>
      <c r="D20" s="1135" t="n">
        <v>173.56</v>
      </c>
      <c r="E20" s="1135" t="n">
        <v>186.46</v>
      </c>
    </row>
    <row r="21" customFormat="false" ht="12.75" hidden="false" customHeight="false" outlineLevel="0" collapsed="false">
      <c r="A21" s="1134" t="s">
        <v>707</v>
      </c>
      <c r="B21" s="1133"/>
      <c r="C21" s="1133"/>
      <c r="D21" s="1133"/>
      <c r="E21" s="1133"/>
    </row>
    <row r="22" customFormat="false" ht="12.75" hidden="false" customHeight="false" outlineLevel="0" collapsed="false">
      <c r="A22" s="1136" t="s">
        <v>708</v>
      </c>
      <c r="B22" s="1133" t="n">
        <v>63</v>
      </c>
      <c r="C22" s="1133" t="n">
        <v>65</v>
      </c>
      <c r="D22" s="1133" t="n">
        <v>74</v>
      </c>
      <c r="E22" s="1133" t="n">
        <v>71</v>
      </c>
    </row>
    <row r="23" customFormat="false" ht="12.75" hidden="false" customHeight="false" outlineLevel="0" collapsed="false">
      <c r="A23" s="1137" t="s">
        <v>709</v>
      </c>
      <c r="B23" s="1133" t="n">
        <v>36</v>
      </c>
      <c r="C23" s="1133" t="n">
        <v>37</v>
      </c>
      <c r="D23" s="1133" t="n">
        <v>32</v>
      </c>
      <c r="E23" s="1133" t="n">
        <v>36</v>
      </c>
    </row>
    <row r="24" customFormat="false" ht="12.75" hidden="false" customHeight="false" outlineLevel="0" collapsed="false">
      <c r="A24" s="1137" t="s">
        <v>710</v>
      </c>
      <c r="B24" s="1133" t="n">
        <v>11</v>
      </c>
      <c r="C24" s="1133" t="n">
        <v>9</v>
      </c>
      <c r="D24" s="1133" t="n">
        <v>8</v>
      </c>
      <c r="E24" s="1133" t="n">
        <v>7</v>
      </c>
    </row>
    <row r="25" customFormat="false" ht="12.75" hidden="false" customHeight="false" outlineLevel="0" collapsed="false">
      <c r="A25" s="1136" t="s">
        <v>711</v>
      </c>
      <c r="B25" s="1133" t="n">
        <v>10</v>
      </c>
      <c r="C25" s="1133" t="n">
        <v>9</v>
      </c>
      <c r="D25" s="1133" t="n">
        <v>6</v>
      </c>
      <c r="E25" s="1133" t="n">
        <v>10</v>
      </c>
    </row>
    <row r="26" customFormat="false" ht="12.75" hidden="false" customHeight="false" outlineLevel="0" collapsed="false">
      <c r="A26" s="1132" t="s">
        <v>712</v>
      </c>
      <c r="B26" s="1133"/>
      <c r="C26" s="1133"/>
      <c r="D26" s="1133"/>
      <c r="E26" s="1133"/>
    </row>
    <row r="27" customFormat="false" ht="12.75" hidden="false" customHeight="false" outlineLevel="0" collapsed="false">
      <c r="A27" s="1134" t="s">
        <v>713</v>
      </c>
      <c r="B27" s="1135" t="n">
        <v>30.94</v>
      </c>
      <c r="C27" s="1135" t="n">
        <v>16.85</v>
      </c>
      <c r="D27" s="1135" t="n">
        <v>15.79</v>
      </c>
      <c r="E27" s="1135" t="n">
        <v>19.2</v>
      </c>
    </row>
    <row r="28" customFormat="false" ht="12.75" hidden="false" customHeight="false" outlineLevel="0" collapsed="false">
      <c r="A28" s="1134" t="s">
        <v>714</v>
      </c>
      <c r="B28" s="1133"/>
      <c r="C28" s="1133"/>
      <c r="D28" s="1133"/>
      <c r="E28" s="1133"/>
    </row>
    <row r="29" customFormat="false" ht="12.75" hidden="false" customHeight="false" outlineLevel="0" collapsed="false">
      <c r="A29" s="1136" t="s">
        <v>715</v>
      </c>
      <c r="B29" s="1133" t="n">
        <v>35</v>
      </c>
      <c r="C29" s="1133" t="n">
        <v>41</v>
      </c>
      <c r="D29" s="1133" t="n">
        <v>31</v>
      </c>
      <c r="E29" s="1133" t="n">
        <v>38</v>
      </c>
    </row>
    <row r="30" customFormat="false" ht="12.75" hidden="false" customHeight="false" outlineLevel="0" collapsed="false">
      <c r="A30" s="1136" t="s">
        <v>716</v>
      </c>
      <c r="B30" s="1133" t="n">
        <v>26</v>
      </c>
      <c r="C30" s="1133" t="n">
        <v>33</v>
      </c>
      <c r="D30" s="1133" t="n">
        <v>39</v>
      </c>
      <c r="E30" s="1133" t="n">
        <v>33</v>
      </c>
    </row>
    <row r="31" customFormat="false" ht="12.75" hidden="false" customHeight="false" outlineLevel="0" collapsed="false">
      <c r="A31" s="1136" t="s">
        <v>717</v>
      </c>
      <c r="B31" s="1133" t="n">
        <v>18</v>
      </c>
      <c r="C31" s="1133" t="n">
        <v>19</v>
      </c>
      <c r="D31" s="1133" t="n">
        <v>23</v>
      </c>
      <c r="E31" s="1133" t="n">
        <v>24</v>
      </c>
    </row>
    <row r="32" customFormat="false" ht="12.75" hidden="false" customHeight="false" outlineLevel="0" collapsed="false">
      <c r="A32" s="1136" t="s">
        <v>718</v>
      </c>
      <c r="B32" s="1133" t="n">
        <v>23</v>
      </c>
      <c r="C32" s="1133" t="n">
        <v>15</v>
      </c>
      <c r="D32" s="1133" t="n">
        <v>13</v>
      </c>
      <c r="E32" s="1133" t="n">
        <v>15</v>
      </c>
    </row>
    <row r="33" customFormat="false" ht="12.75" hidden="false" customHeight="false" outlineLevel="0" collapsed="false">
      <c r="A33" s="1138" t="s">
        <v>719</v>
      </c>
      <c r="B33" s="1139" t="n">
        <v>18</v>
      </c>
      <c r="C33" s="1139" t="n">
        <v>12</v>
      </c>
      <c r="D33" s="1139" t="n">
        <v>14</v>
      </c>
      <c r="E33" s="1139" t="n">
        <v>14</v>
      </c>
    </row>
    <row r="34" customFormat="false" ht="12.75" hidden="false" customHeight="false" outlineLevel="0" collapsed="false">
      <c r="A34" s="1095" t="s">
        <v>640</v>
      </c>
    </row>
    <row r="35" customFormat="false" ht="12.75" hidden="false" customHeight="false" outlineLevel="0" collapsed="false">
      <c r="A35" s="1140" t="s">
        <v>72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03" width="46.16"/>
    <col collapsed="false" customWidth="true" hidden="false" outlineLevel="0" max="6" min="2" style="103" width="10.16"/>
    <col collapsed="false" customWidth="true" hidden="false" outlineLevel="0" max="7" min="7" style="103" width="0.5"/>
    <col collapsed="false" customWidth="true" hidden="false" outlineLevel="0" max="9" min="8" style="103" width="8.49"/>
    <col collapsed="false" customWidth="false" hidden="false" outlineLevel="0" max="257" min="10" style="103" width="13.32"/>
  </cols>
  <sheetData>
    <row r="1" s="104" customFormat="true" ht="36" hidden="false" customHeight="true" outlineLevel="0" collapsed="false"/>
    <row r="2" customFormat="false" ht="28.15" hidden="false" customHeight="true" outlineLevel="0" collapsed="false">
      <c r="A2" s="85" t="s">
        <v>107</v>
      </c>
      <c r="B2" s="85"/>
      <c r="C2" s="85"/>
      <c r="D2" s="85"/>
      <c r="E2" s="85"/>
      <c r="F2" s="85"/>
      <c r="G2" s="105"/>
      <c r="H2" s="14" t="s">
        <v>108</v>
      </c>
      <c r="I2" s="14"/>
    </row>
    <row r="3" customFormat="false" ht="12.75" hidden="false" customHeight="false" outlineLevel="0" collapsed="false">
      <c r="A3" s="106" t="s">
        <v>109</v>
      </c>
      <c r="B3" s="107"/>
      <c r="C3" s="107"/>
      <c r="D3" s="107"/>
      <c r="E3" s="107"/>
      <c r="F3" s="108"/>
      <c r="G3" s="108"/>
      <c r="H3" s="107"/>
      <c r="I3" s="107"/>
    </row>
    <row r="4" s="111" customFormat="true" ht="12.75" hidden="false" customHeight="false" outlineLevel="0" collapsed="false">
      <c r="A4" s="109"/>
      <c r="B4" s="110" t="n">
        <v>2009</v>
      </c>
      <c r="C4" s="110"/>
      <c r="D4" s="110" t="n">
        <v>2010</v>
      </c>
      <c r="E4" s="110"/>
      <c r="G4" s="112"/>
      <c r="H4" s="113" t="s">
        <v>68</v>
      </c>
      <c r="I4" s="113"/>
    </row>
    <row r="5" customFormat="false" ht="27" hidden="false" customHeight="true" outlineLevel="0" collapsed="false">
      <c r="A5" s="114"/>
      <c r="B5" s="115" t="s">
        <v>69</v>
      </c>
      <c r="C5" s="116" t="s">
        <v>70</v>
      </c>
      <c r="D5" s="115" t="s">
        <v>71</v>
      </c>
      <c r="E5" s="115" t="s">
        <v>72</v>
      </c>
      <c r="F5" s="115" t="s">
        <v>69</v>
      </c>
      <c r="G5" s="117"/>
      <c r="H5" s="118" t="s">
        <v>73</v>
      </c>
      <c r="I5" s="118" t="s">
        <v>74</v>
      </c>
    </row>
    <row r="6" customFormat="false" ht="12.75" hidden="false" customHeight="false" outlineLevel="0" collapsed="false">
      <c r="A6" s="119"/>
      <c r="B6" s="117"/>
      <c r="C6" s="117"/>
      <c r="D6" s="117"/>
      <c r="G6" s="117"/>
      <c r="H6" s="120"/>
      <c r="I6" s="120"/>
    </row>
    <row r="7" s="111" customFormat="true" ht="12.75" hidden="false" customHeight="false" outlineLevel="0" collapsed="false">
      <c r="A7" s="121" t="s">
        <v>110</v>
      </c>
      <c r="B7" s="122" t="n">
        <v>-52898</v>
      </c>
      <c r="C7" s="122" t="n">
        <v>-29142</v>
      </c>
      <c r="D7" s="122" t="n">
        <v>-101404</v>
      </c>
      <c r="E7" s="122" t="n">
        <v>-84140</v>
      </c>
      <c r="F7" s="122" t="n">
        <v>-78058</v>
      </c>
      <c r="G7" s="123"/>
      <c r="H7" s="34" t="n">
        <v>-7.23</v>
      </c>
      <c r="I7" s="34" t="n">
        <v>47.56</v>
      </c>
    </row>
    <row r="8" s="128" customFormat="true" ht="16.15" hidden="false" customHeight="true" outlineLevel="0" collapsed="false">
      <c r="A8" s="124" t="s">
        <v>111</v>
      </c>
      <c r="B8" s="125" t="n">
        <v>37471</v>
      </c>
      <c r="C8" s="126" t="n">
        <v>66444</v>
      </c>
      <c r="D8" s="126" t="n">
        <v>4201</v>
      </c>
      <c r="E8" s="126" t="n">
        <v>-20950</v>
      </c>
      <c r="F8" s="126" t="n">
        <v>4410</v>
      </c>
      <c r="G8" s="127"/>
      <c r="H8" s="34" t="s">
        <v>80</v>
      </c>
      <c r="I8" s="34" t="n">
        <v>-88.23</v>
      </c>
    </row>
    <row r="9" s="128" customFormat="true" ht="12.75" hidden="false" customHeight="true" outlineLevel="0" collapsed="false">
      <c r="A9" s="124" t="s">
        <v>112</v>
      </c>
      <c r="B9" s="125" t="n">
        <v>0</v>
      </c>
      <c r="C9" s="125" t="n">
        <v>0</v>
      </c>
      <c r="D9" s="125" t="n">
        <v>0</v>
      </c>
      <c r="E9" s="125" t="n">
        <v>0</v>
      </c>
      <c r="F9" s="125" t="n">
        <v>0</v>
      </c>
      <c r="G9" s="123"/>
      <c r="H9" s="34" t="n">
        <v>0</v>
      </c>
      <c r="I9" s="34" t="n">
        <v>0</v>
      </c>
    </row>
    <row r="10" s="128" customFormat="true" ht="16.15" hidden="false" customHeight="true" outlineLevel="0" collapsed="false">
      <c r="A10" s="124" t="s">
        <v>113</v>
      </c>
      <c r="B10" s="126" t="n">
        <v>-90370</v>
      </c>
      <c r="C10" s="129" t="n">
        <v>-95587</v>
      </c>
      <c r="D10" s="126" t="n">
        <v>-105605</v>
      </c>
      <c r="E10" s="126" t="n">
        <v>-63190</v>
      </c>
      <c r="F10" s="126" t="n">
        <v>-82468</v>
      </c>
      <c r="G10" s="127"/>
      <c r="H10" s="34" t="n">
        <v>-40.16</v>
      </c>
      <c r="I10" s="34" t="n">
        <v>-22.89</v>
      </c>
    </row>
    <row r="11" s="128" customFormat="true" ht="12.75" hidden="false" customHeight="false" outlineLevel="0" collapsed="false">
      <c r="A11" s="124" t="s">
        <v>114</v>
      </c>
      <c r="B11" s="126" t="n">
        <v>-40780</v>
      </c>
      <c r="C11" s="126" t="n">
        <v>-45661</v>
      </c>
      <c r="D11" s="126" t="n">
        <v>-56376</v>
      </c>
      <c r="E11" s="126" t="n">
        <v>-20480</v>
      </c>
      <c r="F11" s="126" t="n">
        <v>-37608</v>
      </c>
      <c r="G11" s="127"/>
      <c r="H11" s="34" t="n">
        <v>-63.67</v>
      </c>
      <c r="I11" s="34" t="n">
        <v>-40.23</v>
      </c>
    </row>
    <row r="12" s="128" customFormat="true" ht="12.75" hidden="false" customHeight="false" outlineLevel="0" collapsed="false">
      <c r="A12" s="124" t="s">
        <v>115</v>
      </c>
      <c r="B12" s="126" t="n">
        <v>50661</v>
      </c>
      <c r="C12" s="126" t="n">
        <v>51263</v>
      </c>
      <c r="D12" s="126" t="n">
        <v>51404</v>
      </c>
      <c r="E12" s="126" t="n">
        <v>51720</v>
      </c>
      <c r="F12" s="126" t="n">
        <v>52605</v>
      </c>
      <c r="G12" s="127"/>
      <c r="H12" s="34" t="n">
        <v>0</v>
      </c>
      <c r="I12" s="34" t="n">
        <v>-4.22</v>
      </c>
    </row>
    <row r="13" s="128" customFormat="true" ht="22.5" hidden="false" customHeight="false" outlineLevel="0" collapsed="false">
      <c r="A13" s="124" t="s">
        <v>116</v>
      </c>
      <c r="B13" s="126" t="n">
        <v>-92005</v>
      </c>
      <c r="C13" s="126" t="n">
        <v>-97984</v>
      </c>
      <c r="D13" s="126" t="n">
        <v>-105848</v>
      </c>
      <c r="E13" s="126" t="n">
        <v>-71602</v>
      </c>
      <c r="F13" s="126" t="n">
        <v>-90731</v>
      </c>
      <c r="G13" s="127"/>
      <c r="H13" s="34" t="n">
        <v>-32.35</v>
      </c>
      <c r="I13" s="34" t="n">
        <v>0</v>
      </c>
    </row>
    <row r="14" s="128" customFormat="true" ht="12.75" hidden="false" customHeight="true" outlineLevel="0" collapsed="false">
      <c r="A14" s="124" t="s">
        <v>117</v>
      </c>
      <c r="B14" s="126" t="n">
        <v>1055</v>
      </c>
      <c r="C14" s="126" t="n">
        <v>281</v>
      </c>
      <c r="D14" s="126" t="n">
        <v>228</v>
      </c>
      <c r="E14" s="126" t="n">
        <v>304</v>
      </c>
      <c r="F14" s="126" t="n">
        <v>908</v>
      </c>
      <c r="G14" s="127"/>
      <c r="H14" s="34" t="n">
        <v>33.33</v>
      </c>
      <c r="I14" s="34" t="n">
        <v>-52.94</v>
      </c>
    </row>
    <row r="15" s="128" customFormat="true" ht="12.75" hidden="false" customHeight="true" outlineLevel="0" collapsed="false">
      <c r="A15" s="124" t="s">
        <v>118</v>
      </c>
      <c r="B15" s="126" t="n">
        <v>0</v>
      </c>
      <c r="C15" s="126" t="n">
        <v>0</v>
      </c>
      <c r="D15" s="126" t="n">
        <v>0</v>
      </c>
      <c r="E15" s="126" t="n">
        <v>0</v>
      </c>
      <c r="F15" s="126" t="n">
        <v>0</v>
      </c>
      <c r="G15" s="127"/>
      <c r="H15" s="34" t="n">
        <v>0</v>
      </c>
      <c r="I15" s="34" t="n">
        <v>0</v>
      </c>
    </row>
    <row r="16" s="128" customFormat="true" ht="12.75" hidden="false" customHeight="false" outlineLevel="0" collapsed="false">
      <c r="A16" s="124" t="s">
        <v>119</v>
      </c>
      <c r="B16" s="126" t="n">
        <v>-217</v>
      </c>
      <c r="C16" s="126" t="n">
        <v>768</v>
      </c>
      <c r="D16" s="126" t="n">
        <v>-677</v>
      </c>
      <c r="E16" s="126" t="n">
        <v>-518</v>
      </c>
      <c r="F16" s="126" t="n">
        <v>-629</v>
      </c>
      <c r="G16" s="127"/>
      <c r="H16" s="34" t="n">
        <v>-23.49</v>
      </c>
      <c r="I16" s="34" t="n">
        <v>7.92</v>
      </c>
    </row>
    <row r="17" s="128" customFormat="true" ht="12.75" hidden="false" customHeight="false" outlineLevel="0" collapsed="false">
      <c r="A17" s="124" t="s">
        <v>120</v>
      </c>
      <c r="B17" s="126" t="n">
        <v>0</v>
      </c>
      <c r="C17" s="126" t="n">
        <v>0</v>
      </c>
      <c r="D17" s="126" t="n">
        <v>0</v>
      </c>
      <c r="E17" s="126" t="n">
        <v>0</v>
      </c>
      <c r="F17" s="126" t="n">
        <v>0</v>
      </c>
      <c r="G17" s="127"/>
      <c r="H17" s="34" t="n">
        <v>0</v>
      </c>
      <c r="I17" s="34" t="n">
        <v>0</v>
      </c>
    </row>
    <row r="18" s="128" customFormat="true" ht="12.75" hidden="false" customHeight="true" outlineLevel="0" collapsed="false">
      <c r="A18" s="124" t="s">
        <v>121</v>
      </c>
      <c r="B18" s="126" t="n">
        <v>-274</v>
      </c>
      <c r="C18" s="126" t="n">
        <v>11</v>
      </c>
      <c r="D18" s="126" t="n">
        <v>-1483</v>
      </c>
      <c r="E18" s="126" t="n">
        <v>-383</v>
      </c>
      <c r="F18" s="126" t="n">
        <v>239</v>
      </c>
      <c r="G18" s="127"/>
      <c r="H18" s="34" t="s">
        <v>80</v>
      </c>
      <c r="I18" s="34" t="s">
        <v>80</v>
      </c>
    </row>
    <row r="19" s="128" customFormat="true" ht="12.75" hidden="false" customHeight="true" outlineLevel="0" collapsed="false">
      <c r="A19" s="124" t="s">
        <v>122</v>
      </c>
      <c r="B19" s="126" t="n">
        <v>50245</v>
      </c>
      <c r="C19" s="126" t="n">
        <v>50425</v>
      </c>
      <c r="D19" s="126" t="n">
        <v>51135</v>
      </c>
      <c r="E19" s="126" t="n">
        <v>44962</v>
      </c>
      <c r="F19" s="126" t="n">
        <v>45148</v>
      </c>
      <c r="G19" s="127"/>
      <c r="H19" s="34" t="n">
        <v>0</v>
      </c>
      <c r="I19" s="34" t="n">
        <v>0</v>
      </c>
    </row>
    <row r="20" s="128" customFormat="true" ht="12.75" hidden="false" customHeight="false" outlineLevel="0" collapsed="false">
      <c r="A20" s="124" t="s">
        <v>123</v>
      </c>
      <c r="B20" s="126" t="n">
        <v>19823</v>
      </c>
      <c r="C20" s="126" t="n">
        <v>17543</v>
      </c>
      <c r="D20" s="126" t="n">
        <v>17652</v>
      </c>
      <c r="E20" s="126" t="n">
        <v>15406</v>
      </c>
      <c r="F20" s="126" t="n">
        <v>15679</v>
      </c>
      <c r="G20" s="127"/>
      <c r="H20" s="34" t="n">
        <v>-12.72</v>
      </c>
      <c r="I20" s="34" t="n">
        <v>-23.77</v>
      </c>
    </row>
    <row r="21" s="130" customFormat="true" ht="12.75" hidden="false" customHeight="true" outlineLevel="0" collapsed="false">
      <c r="A21" s="124" t="s">
        <v>124</v>
      </c>
      <c r="B21" s="126" t="n">
        <v>962</v>
      </c>
      <c r="C21" s="126" t="n">
        <v>943</v>
      </c>
      <c r="D21" s="126" t="n">
        <v>906</v>
      </c>
      <c r="E21" s="126" t="n">
        <v>900</v>
      </c>
      <c r="F21" s="126" t="n">
        <v>898</v>
      </c>
      <c r="G21" s="127"/>
      <c r="H21" s="34" t="n">
        <v>-0.66</v>
      </c>
      <c r="I21" s="34" t="n">
        <v>-6.44</v>
      </c>
    </row>
    <row r="22" s="130" customFormat="true" ht="12.75" hidden="false" customHeight="true" outlineLevel="0" collapsed="false">
      <c r="A22" s="124" t="s">
        <v>125</v>
      </c>
      <c r="B22" s="126" t="n">
        <v>475</v>
      </c>
      <c r="C22" s="126" t="n">
        <v>507</v>
      </c>
      <c r="D22" s="126" t="n">
        <v>339</v>
      </c>
      <c r="E22" s="126" t="n">
        <v>323</v>
      </c>
      <c r="F22" s="126" t="n">
        <v>343</v>
      </c>
      <c r="G22" s="127"/>
      <c r="H22" s="34" t="n">
        <v>-4.72</v>
      </c>
      <c r="I22" s="34" t="n">
        <v>-52.15</v>
      </c>
    </row>
    <row r="23" s="130" customFormat="true" ht="12.75" hidden="false" customHeight="true" outlineLevel="0" collapsed="false">
      <c r="A23" s="124" t="s">
        <v>126</v>
      </c>
      <c r="B23" s="126" t="n">
        <v>2665</v>
      </c>
      <c r="C23" s="126" t="n">
        <v>2556</v>
      </c>
      <c r="D23" s="126" t="n">
        <v>2701</v>
      </c>
      <c r="E23" s="126" t="n">
        <v>2727</v>
      </c>
      <c r="F23" s="126" t="n">
        <v>2777</v>
      </c>
      <c r="G23" s="127"/>
      <c r="H23" s="34" t="n">
        <v>0.96</v>
      </c>
      <c r="I23" s="34" t="n">
        <v>2.4</v>
      </c>
    </row>
    <row r="24" s="130" customFormat="true" ht="12.75" hidden="false" customHeight="false" outlineLevel="0" collapsed="false">
      <c r="A24" s="124" t="s">
        <v>127</v>
      </c>
      <c r="B24" s="126" t="n">
        <v>5044</v>
      </c>
      <c r="C24" s="126" t="n">
        <v>4714</v>
      </c>
      <c r="D24" s="126" t="n">
        <v>4503</v>
      </c>
      <c r="E24" s="126" t="n">
        <v>4694</v>
      </c>
      <c r="F24" s="126" t="n">
        <v>4986</v>
      </c>
      <c r="G24" s="127"/>
      <c r="H24" s="34" t="n">
        <v>4.24</v>
      </c>
      <c r="I24" s="34" t="n">
        <v>-0.95</v>
      </c>
    </row>
    <row r="25" s="130" customFormat="true" ht="12.75" hidden="false" customHeight="true" outlineLevel="0" collapsed="false">
      <c r="A25" s="124" t="s">
        <v>128</v>
      </c>
      <c r="B25" s="126" t="n">
        <v>10360</v>
      </c>
      <c r="C25" s="126" t="n">
        <v>8698</v>
      </c>
      <c r="D25" s="126" t="n">
        <v>8290</v>
      </c>
      <c r="E25" s="126" t="n">
        <v>8659</v>
      </c>
      <c r="F25" s="126" t="n">
        <v>8539</v>
      </c>
      <c r="G25" s="127"/>
      <c r="H25" s="34" t="n">
        <v>4.45</v>
      </c>
      <c r="I25" s="34" t="n">
        <v>-10.46</v>
      </c>
    </row>
    <row r="26" s="130" customFormat="true" ht="12.75" hidden="false" customHeight="true" outlineLevel="0" collapsed="false">
      <c r="A26" s="124" t="s">
        <v>129</v>
      </c>
      <c r="B26" s="126" t="n">
        <v>3422</v>
      </c>
      <c r="C26" s="126" t="n">
        <v>5069</v>
      </c>
      <c r="D26" s="126" t="n">
        <v>3946</v>
      </c>
      <c r="E26" s="126" t="n">
        <v>3711</v>
      </c>
      <c r="F26" s="126" t="n">
        <v>3837</v>
      </c>
      <c r="G26" s="127"/>
      <c r="H26" s="34" t="n">
        <v>-5.96</v>
      </c>
      <c r="I26" s="34" t="n">
        <v>27.26</v>
      </c>
    </row>
    <row r="27" s="130" customFormat="true" ht="12.75" hidden="false" customHeight="true" outlineLevel="0" collapsed="false">
      <c r="A27" s="124" t="s">
        <v>130</v>
      </c>
      <c r="B27" s="126" t="n">
        <v>7494</v>
      </c>
      <c r="C27" s="126" t="n">
        <v>10396</v>
      </c>
      <c r="D27" s="126" t="n">
        <v>12798</v>
      </c>
      <c r="E27" s="126" t="n">
        <v>8542</v>
      </c>
      <c r="F27" s="126" t="n">
        <v>8089</v>
      </c>
      <c r="G27" s="127"/>
      <c r="H27" s="34" t="n">
        <v>1</v>
      </c>
      <c r="I27" s="34" t="n">
        <v>-5.77</v>
      </c>
    </row>
    <row r="28" s="131" customFormat="true" ht="12.75" hidden="false" customHeight="true" outlineLevel="0" collapsed="false">
      <c r="A28" s="124" t="s">
        <v>131</v>
      </c>
      <c r="B28" s="125" t="n">
        <v>655</v>
      </c>
      <c r="C28" s="125" t="n">
        <v>500</v>
      </c>
      <c r="D28" s="125" t="n">
        <v>1906</v>
      </c>
      <c r="E28" s="125" t="n">
        <v>2251</v>
      </c>
      <c r="F28" s="125" t="n">
        <v>287</v>
      </c>
      <c r="G28" s="123"/>
      <c r="H28" s="34" t="n">
        <v>18.1</v>
      </c>
      <c r="I28" s="34" t="n">
        <v>1</v>
      </c>
    </row>
    <row r="29" s="131" customFormat="true" ht="12.75" hidden="false" customHeight="false" outlineLevel="0" collapsed="false">
      <c r="A29" s="124" t="s">
        <v>132</v>
      </c>
      <c r="B29" s="125" t="n">
        <v>80</v>
      </c>
      <c r="C29" s="125" t="n">
        <v>458</v>
      </c>
      <c r="D29" s="125" t="n">
        <v>80</v>
      </c>
      <c r="E29" s="125" t="n">
        <v>415</v>
      </c>
      <c r="F29" s="125" t="n">
        <v>18</v>
      </c>
      <c r="G29" s="123"/>
      <c r="H29" s="34" t="n">
        <v>418.75</v>
      </c>
      <c r="I29" s="34" t="n">
        <v>-78.86</v>
      </c>
    </row>
    <row r="30" s="131" customFormat="true" ht="12.75" hidden="false" customHeight="true" outlineLevel="0" collapsed="false">
      <c r="A30" s="124" t="s">
        <v>133</v>
      </c>
      <c r="B30" s="125" t="n">
        <v>0</v>
      </c>
      <c r="C30" s="125" t="n">
        <v>0</v>
      </c>
      <c r="D30" s="125" t="n">
        <v>0</v>
      </c>
      <c r="E30" s="125" t="n">
        <v>0</v>
      </c>
      <c r="F30" s="125" t="n">
        <v>0</v>
      </c>
      <c r="G30" s="123"/>
      <c r="H30" s="34" t="n">
        <v>0</v>
      </c>
      <c r="I30" s="34" t="n">
        <v>0</v>
      </c>
    </row>
    <row r="31" s="131" customFormat="true" ht="12.75" hidden="false" customHeight="true" outlineLevel="0" collapsed="false">
      <c r="A31" s="124" t="s">
        <v>134</v>
      </c>
      <c r="B31" s="125" t="n">
        <v>575</v>
      </c>
      <c r="C31" s="125" t="n">
        <v>42</v>
      </c>
      <c r="D31" s="125" t="n">
        <v>1826</v>
      </c>
      <c r="E31" s="125" t="n">
        <v>1837</v>
      </c>
      <c r="F31" s="125" t="n">
        <v>269</v>
      </c>
      <c r="G31" s="123"/>
      <c r="H31" s="34" t="n">
        <v>0.6</v>
      </c>
      <c r="I31" s="34" t="n">
        <v>47.08</v>
      </c>
    </row>
    <row r="32" s="133" customFormat="true" ht="31.5" hidden="false" customHeight="true" outlineLevel="0" collapsed="false">
      <c r="A32" s="132" t="s">
        <v>135</v>
      </c>
      <c r="B32" s="132"/>
      <c r="C32" s="132"/>
      <c r="D32" s="132"/>
      <c r="E32" s="132"/>
      <c r="F32" s="132"/>
      <c r="G32" s="132"/>
      <c r="H32" s="132"/>
      <c r="I32" s="132"/>
    </row>
    <row r="33" customFormat="false" ht="12.75" hidden="false" customHeight="true" outlineLevel="0" collapsed="false">
      <c r="A33" s="134" t="s">
        <v>136</v>
      </c>
      <c r="B33" s="134"/>
      <c r="C33" s="134"/>
      <c r="D33" s="134"/>
      <c r="E33" s="134"/>
      <c r="F33" s="134"/>
      <c r="G33" s="134"/>
      <c r="H33" s="134"/>
      <c r="I33" s="134"/>
    </row>
  </sheetData>
  <mergeCells count="4">
    <mergeCell ref="A2:F2"/>
    <mergeCell ref="H2:I2"/>
    <mergeCell ref="A32:I32"/>
    <mergeCell ref="A33:I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 Inmobili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35" width="59.32"/>
    <col collapsed="false" customWidth="true" hidden="false" outlineLevel="0" max="6" min="2" style="135" width="10.16"/>
    <col collapsed="false" customWidth="false" hidden="false" outlineLevel="0" max="257" min="7" style="135" width="13.32"/>
  </cols>
  <sheetData>
    <row r="1" s="136" customFormat="true" ht="36" hidden="false" customHeight="true" outlineLevel="0" collapsed="false"/>
    <row r="2" customFormat="false" ht="28.15" hidden="false" customHeight="true" outlineLevel="0" collapsed="false">
      <c r="A2" s="137" t="s">
        <v>137</v>
      </c>
      <c r="B2" s="137"/>
      <c r="C2" s="137"/>
      <c r="D2" s="137"/>
      <c r="E2" s="14" t="s">
        <v>138</v>
      </c>
      <c r="F2" s="14"/>
    </row>
    <row r="3" customFormat="false" ht="12.75" hidden="false" customHeight="false" outlineLevel="0" collapsed="false">
      <c r="A3" s="138" t="s">
        <v>139</v>
      </c>
      <c r="B3" s="139"/>
      <c r="C3" s="139"/>
      <c r="D3" s="139"/>
      <c r="E3" s="139"/>
      <c r="F3" s="140"/>
    </row>
    <row r="4" s="143" customFormat="true" ht="12.75" hidden="false" customHeight="false" outlineLevel="0" collapsed="false">
      <c r="A4" s="141"/>
      <c r="B4" s="142" t="n">
        <v>2009</v>
      </c>
      <c r="C4" s="142"/>
      <c r="D4" s="142" t="n">
        <v>2010</v>
      </c>
      <c r="E4" s="142"/>
    </row>
    <row r="5" customFormat="false" ht="30.75" hidden="false" customHeight="true" outlineLevel="0" collapsed="false">
      <c r="A5" s="144"/>
      <c r="B5" s="145" t="s">
        <v>69</v>
      </c>
      <c r="C5" s="146" t="s">
        <v>70</v>
      </c>
      <c r="D5" s="145" t="s">
        <v>71</v>
      </c>
      <c r="E5" s="145" t="s">
        <v>72</v>
      </c>
      <c r="F5" s="145" t="s">
        <v>69</v>
      </c>
    </row>
    <row r="6" customFormat="false" ht="12.75" hidden="false" customHeight="false" outlineLevel="0" collapsed="false">
      <c r="A6" s="147"/>
      <c r="B6" s="148"/>
      <c r="C6" s="148"/>
      <c r="D6" s="148"/>
      <c r="E6" s="148"/>
      <c r="F6" s="148"/>
    </row>
    <row r="7" s="143" customFormat="true" ht="12.75" hidden="false" customHeight="true" outlineLevel="0" collapsed="false">
      <c r="A7" s="121" t="s">
        <v>140</v>
      </c>
      <c r="B7" s="149" t="n">
        <v>-0.81</v>
      </c>
      <c r="C7" s="150" t="n">
        <v>-0.45</v>
      </c>
      <c r="D7" s="150" t="n">
        <v>-1.58</v>
      </c>
      <c r="E7" s="150" t="n">
        <v>-1.33</v>
      </c>
      <c r="F7" s="150" t="n">
        <v>-1.25</v>
      </c>
    </row>
    <row r="8" s="153" customFormat="true" ht="12.75" hidden="false" customHeight="true" outlineLevel="0" collapsed="false">
      <c r="A8" s="124" t="s">
        <v>111</v>
      </c>
      <c r="B8" s="151" t="n">
        <v>0.57</v>
      </c>
      <c r="C8" s="152" t="n">
        <v>1.02</v>
      </c>
      <c r="D8" s="152" t="n">
        <v>0.07</v>
      </c>
      <c r="E8" s="152" t="n">
        <v>-0.33</v>
      </c>
      <c r="F8" s="152" t="n">
        <v>0.07</v>
      </c>
    </row>
    <row r="9" s="153" customFormat="true" ht="12.75" hidden="false" customHeight="true" outlineLevel="0" collapsed="false">
      <c r="A9" s="124" t="s">
        <v>112</v>
      </c>
      <c r="B9" s="151" t="n">
        <v>0</v>
      </c>
      <c r="C9" s="151" t="n">
        <v>0</v>
      </c>
      <c r="D9" s="151" t="n">
        <v>0</v>
      </c>
      <c r="E9" s="151" t="n">
        <v>0</v>
      </c>
      <c r="F9" s="151" t="n">
        <v>0</v>
      </c>
    </row>
    <row r="10" s="153" customFormat="true" ht="12.75" hidden="false" customHeight="true" outlineLevel="0" collapsed="false">
      <c r="A10" s="124" t="s">
        <v>113</v>
      </c>
      <c r="B10" s="152" t="n">
        <v>-1.38</v>
      </c>
      <c r="C10" s="152" t="n">
        <v>-1.47</v>
      </c>
      <c r="D10" s="152" t="n">
        <v>-1.64</v>
      </c>
      <c r="E10" s="152" t="n">
        <v>-1</v>
      </c>
      <c r="F10" s="152" t="n">
        <v>-1.32</v>
      </c>
    </row>
    <row r="11" s="153" customFormat="true" ht="12.75" hidden="false" customHeight="false" outlineLevel="0" collapsed="false">
      <c r="A11" s="124" t="s">
        <v>114</v>
      </c>
      <c r="B11" s="152" t="n">
        <v>-0.62</v>
      </c>
      <c r="C11" s="152" t="n">
        <v>-0.7</v>
      </c>
      <c r="D11" s="152" t="n">
        <v>-0.88</v>
      </c>
      <c r="E11" s="152" t="n">
        <v>-0.32</v>
      </c>
      <c r="F11" s="152" t="n">
        <v>-0.6</v>
      </c>
    </row>
    <row r="12" s="153" customFormat="true" ht="12.75" hidden="false" customHeight="false" outlineLevel="0" collapsed="false">
      <c r="A12" s="124" t="s">
        <v>115</v>
      </c>
      <c r="B12" s="152" t="n">
        <v>0.78</v>
      </c>
      <c r="C12" s="152" t="n">
        <v>0.79</v>
      </c>
      <c r="D12" s="152" t="n">
        <v>0.8</v>
      </c>
      <c r="E12" s="152" t="n">
        <v>0.82</v>
      </c>
      <c r="F12" s="152" t="n">
        <v>0.84</v>
      </c>
    </row>
    <row r="13" s="153" customFormat="true" ht="22.5" hidden="false" customHeight="false" outlineLevel="0" collapsed="false">
      <c r="A13" s="124" t="s">
        <v>116</v>
      </c>
      <c r="B13" s="152" t="n">
        <v>-1.41</v>
      </c>
      <c r="C13" s="152" t="n">
        <v>-1.51</v>
      </c>
      <c r="D13" s="152" t="n">
        <v>-1.65</v>
      </c>
      <c r="E13" s="152" t="n">
        <v>-1.13</v>
      </c>
      <c r="F13" s="152" t="n">
        <v>-1.45</v>
      </c>
    </row>
    <row r="14" s="153" customFormat="true" ht="12.75" hidden="false" customHeight="false" outlineLevel="0" collapsed="false">
      <c r="A14" s="124" t="s">
        <v>117</v>
      </c>
      <c r="B14" s="152" t="n">
        <v>0.02</v>
      </c>
      <c r="C14" s="152" t="n">
        <v>0</v>
      </c>
      <c r="D14" s="152" t="n">
        <v>0</v>
      </c>
      <c r="E14" s="152" t="n">
        <v>0</v>
      </c>
      <c r="F14" s="152" t="n">
        <v>0.01</v>
      </c>
    </row>
    <row r="15" s="153" customFormat="true" ht="12.75" hidden="false" customHeight="false" outlineLevel="0" collapsed="false">
      <c r="A15" s="124" t="s">
        <v>118</v>
      </c>
      <c r="B15" s="152" t="n">
        <v>0</v>
      </c>
      <c r="C15" s="152" t="n">
        <v>0</v>
      </c>
      <c r="D15" s="152" t="n">
        <v>0</v>
      </c>
      <c r="E15" s="152" t="n">
        <v>0</v>
      </c>
      <c r="F15" s="152" t="n">
        <v>0</v>
      </c>
    </row>
    <row r="16" s="153" customFormat="true" ht="12.75" hidden="false" customHeight="false" outlineLevel="0" collapsed="false">
      <c r="A16" s="124" t="s">
        <v>119</v>
      </c>
      <c r="B16" s="152" t="n">
        <v>0</v>
      </c>
      <c r="C16" s="152" t="n">
        <v>0.01</v>
      </c>
      <c r="D16" s="152" t="n">
        <v>-0.01</v>
      </c>
      <c r="E16" s="152" t="n">
        <v>-0.01</v>
      </c>
      <c r="F16" s="152" t="n">
        <v>-0.01</v>
      </c>
    </row>
    <row r="17" s="153" customFormat="true" ht="12.75" hidden="false" customHeight="false" outlineLevel="0" collapsed="false">
      <c r="A17" s="124" t="s">
        <v>120</v>
      </c>
      <c r="B17" s="152" t="n">
        <v>0</v>
      </c>
      <c r="C17" s="152" t="n">
        <v>0</v>
      </c>
      <c r="D17" s="152" t="n">
        <v>0</v>
      </c>
      <c r="E17" s="152" t="n">
        <v>0</v>
      </c>
      <c r="F17" s="152" t="n">
        <v>0</v>
      </c>
    </row>
    <row r="18" s="153" customFormat="true" ht="12.75" hidden="false" customHeight="false" outlineLevel="0" collapsed="false">
      <c r="A18" s="154" t="s">
        <v>141</v>
      </c>
      <c r="B18" s="152" t="n">
        <v>0</v>
      </c>
      <c r="C18" s="152" t="n">
        <v>0</v>
      </c>
      <c r="D18" s="152" t="n">
        <v>-0.02</v>
      </c>
      <c r="E18" s="152" t="n">
        <v>-0.01</v>
      </c>
      <c r="F18" s="152" t="n">
        <v>0</v>
      </c>
    </row>
    <row r="19" s="153" customFormat="true" ht="12.75" hidden="false" customHeight="true" outlineLevel="0" collapsed="false">
      <c r="A19" s="124" t="s">
        <v>122</v>
      </c>
      <c r="B19" s="152" t="n">
        <v>0.77</v>
      </c>
      <c r="C19" s="152" t="n">
        <v>0.75</v>
      </c>
      <c r="D19" s="152" t="n">
        <v>0.79</v>
      </c>
      <c r="E19" s="152" t="n">
        <v>0.71</v>
      </c>
      <c r="F19" s="152" t="n">
        <v>0.72</v>
      </c>
    </row>
    <row r="20" s="153" customFormat="true" ht="12.75" hidden="false" customHeight="false" outlineLevel="0" collapsed="false">
      <c r="A20" s="154" t="s">
        <v>123</v>
      </c>
      <c r="B20" s="152" t="n">
        <v>0.3</v>
      </c>
      <c r="C20" s="152" t="n">
        <v>0.27</v>
      </c>
      <c r="D20" s="152" t="n">
        <v>0.27</v>
      </c>
      <c r="E20" s="152" t="n">
        <v>0.24</v>
      </c>
      <c r="F20" s="152" t="n">
        <v>0.25</v>
      </c>
    </row>
    <row r="21" s="143" customFormat="true" ht="12.75" hidden="false" customHeight="true" outlineLevel="0" collapsed="false">
      <c r="A21" s="154" t="s">
        <v>124</v>
      </c>
      <c r="B21" s="152" t="n">
        <v>0.01</v>
      </c>
      <c r="C21" s="152" t="n">
        <v>0.01</v>
      </c>
      <c r="D21" s="152" t="n">
        <v>0.01</v>
      </c>
      <c r="E21" s="152" t="n">
        <v>0.01</v>
      </c>
      <c r="F21" s="152" t="n">
        <v>0.01</v>
      </c>
    </row>
    <row r="22" s="143" customFormat="true" ht="12.75" hidden="false" customHeight="true" outlineLevel="0" collapsed="false">
      <c r="A22" s="154" t="s">
        <v>125</v>
      </c>
      <c r="B22" s="152" t="n">
        <v>0.01</v>
      </c>
      <c r="C22" s="152" t="n">
        <v>0.01</v>
      </c>
      <c r="D22" s="152" t="n">
        <v>0.01</v>
      </c>
      <c r="E22" s="152" t="n">
        <v>0.01</v>
      </c>
      <c r="F22" s="152" t="n">
        <v>0.01</v>
      </c>
    </row>
    <row r="23" s="143" customFormat="true" ht="12.75" hidden="false" customHeight="true" outlineLevel="0" collapsed="false">
      <c r="A23" s="154" t="s">
        <v>126</v>
      </c>
      <c r="B23" s="152" t="n">
        <v>0.04</v>
      </c>
      <c r="C23" s="152" t="n">
        <v>0.04</v>
      </c>
      <c r="D23" s="152" t="n">
        <v>0.04</v>
      </c>
      <c r="E23" s="152" t="n">
        <v>0.04</v>
      </c>
      <c r="F23" s="152" t="n">
        <v>0.04</v>
      </c>
    </row>
    <row r="24" s="143" customFormat="true" ht="12.75" hidden="false" customHeight="true" outlineLevel="0" collapsed="false">
      <c r="A24" s="154" t="s">
        <v>127</v>
      </c>
      <c r="B24" s="152" t="n">
        <v>0.08</v>
      </c>
      <c r="C24" s="152" t="n">
        <v>0.07</v>
      </c>
      <c r="D24" s="152" t="n">
        <v>0.07</v>
      </c>
      <c r="E24" s="152" t="n">
        <v>0.07</v>
      </c>
      <c r="F24" s="152" t="n">
        <v>0.08</v>
      </c>
    </row>
    <row r="25" s="143" customFormat="true" ht="12.75" hidden="false" customHeight="true" outlineLevel="0" collapsed="false">
      <c r="A25" s="154" t="s">
        <v>128</v>
      </c>
      <c r="B25" s="152" t="n">
        <v>0.16</v>
      </c>
      <c r="C25" s="152" t="n">
        <v>0.13</v>
      </c>
      <c r="D25" s="152" t="n">
        <v>0.13</v>
      </c>
      <c r="E25" s="152" t="n">
        <v>0.14</v>
      </c>
      <c r="F25" s="152" t="n">
        <v>0.14</v>
      </c>
    </row>
    <row r="26" s="143" customFormat="true" ht="12.75" hidden="false" customHeight="true" outlineLevel="0" collapsed="false">
      <c r="A26" s="154" t="s">
        <v>129</v>
      </c>
      <c r="B26" s="152" t="n">
        <v>0.05</v>
      </c>
      <c r="C26" s="152" t="n">
        <v>0.08</v>
      </c>
      <c r="D26" s="152" t="n">
        <v>0.06</v>
      </c>
      <c r="E26" s="152" t="n">
        <v>0.06</v>
      </c>
      <c r="F26" s="152" t="n">
        <v>0.06</v>
      </c>
    </row>
    <row r="27" s="143" customFormat="true" ht="12.75" hidden="false" customHeight="true" outlineLevel="0" collapsed="false">
      <c r="A27" s="154" t="s">
        <v>130</v>
      </c>
      <c r="B27" s="152" t="n">
        <v>0.11</v>
      </c>
      <c r="C27" s="152" t="n">
        <v>0.16</v>
      </c>
      <c r="D27" s="152" t="n">
        <v>0.2</v>
      </c>
      <c r="E27" s="152" t="n">
        <v>0.13</v>
      </c>
      <c r="F27" s="152" t="n">
        <v>0.13</v>
      </c>
    </row>
    <row r="28" s="155" customFormat="true" ht="12.75" hidden="false" customHeight="true" outlineLevel="0" collapsed="false">
      <c r="A28" s="124" t="s">
        <v>131</v>
      </c>
      <c r="B28" s="151" t="n">
        <v>0.01</v>
      </c>
      <c r="C28" s="151" t="n">
        <v>0.01</v>
      </c>
      <c r="D28" s="151" t="n">
        <v>0.03</v>
      </c>
      <c r="E28" s="151" t="n">
        <v>0.04</v>
      </c>
      <c r="F28" s="151" t="n">
        <v>0</v>
      </c>
    </row>
    <row r="29" s="155" customFormat="true" ht="12.75" hidden="false" customHeight="true" outlineLevel="0" collapsed="false">
      <c r="A29" s="156" t="s">
        <v>132</v>
      </c>
      <c r="B29" s="157" t="n">
        <v>0</v>
      </c>
      <c r="C29" s="151" t="n">
        <v>0.01</v>
      </c>
      <c r="D29" s="151" t="n">
        <v>0</v>
      </c>
      <c r="E29" s="151" t="n">
        <v>0.01</v>
      </c>
      <c r="F29" s="151" t="n">
        <v>0</v>
      </c>
    </row>
    <row r="30" s="155" customFormat="true" ht="12.75" hidden="false" customHeight="true" outlineLevel="0" collapsed="false">
      <c r="A30" s="156" t="s">
        <v>133</v>
      </c>
      <c r="B30" s="158" t="n">
        <v>0</v>
      </c>
      <c r="C30" s="152" t="n">
        <v>0</v>
      </c>
      <c r="D30" s="152" t="n">
        <v>0</v>
      </c>
      <c r="E30" s="152" t="n">
        <v>0</v>
      </c>
      <c r="F30" s="152" t="n">
        <v>0</v>
      </c>
    </row>
    <row r="31" s="155" customFormat="true" ht="12.75" hidden="false" customHeight="true" outlineLevel="0" collapsed="false">
      <c r="A31" s="159" t="s">
        <v>134</v>
      </c>
      <c r="B31" s="160" t="n">
        <v>0.01</v>
      </c>
      <c r="C31" s="161" t="n">
        <v>0</v>
      </c>
      <c r="D31" s="161" t="n">
        <v>0.03</v>
      </c>
      <c r="E31" s="161" t="n">
        <v>0.03</v>
      </c>
      <c r="F31" s="161" t="n">
        <v>0</v>
      </c>
    </row>
    <row r="32" customFormat="false" ht="23.25" hidden="false" customHeight="true" outlineLevel="0" collapsed="false">
      <c r="A32" s="162" t="s">
        <v>142</v>
      </c>
      <c r="B32" s="162"/>
      <c r="C32" s="162"/>
      <c r="D32" s="162"/>
      <c r="E32" s="162"/>
      <c r="F32" s="162"/>
    </row>
    <row r="33" customFormat="false" ht="13.9" hidden="false" customHeight="true" outlineLevel="0" collapsed="false">
      <c r="A33" s="163" t="s">
        <v>143</v>
      </c>
      <c r="B33" s="163"/>
      <c r="C33" s="163"/>
      <c r="D33" s="163"/>
      <c r="E33" s="163"/>
      <c r="F33" s="163"/>
    </row>
  </sheetData>
  <mergeCells count="4">
    <mergeCell ref="A2:D2"/>
    <mergeCell ref="E2:F2"/>
    <mergeCell ref="A32:F32"/>
    <mergeCell ref="A33:F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 Inmobiari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64" width="33.49"/>
    <col collapsed="false" customWidth="true" hidden="false" outlineLevel="0" max="6" min="2" style="164" width="9.65"/>
    <col collapsed="false" customWidth="true" hidden="false" outlineLevel="0" max="7" min="7" style="165" width="0.5"/>
    <col collapsed="false" customWidth="true" hidden="false" outlineLevel="0" max="8" min="8" style="164" width="8.49"/>
    <col collapsed="false" customWidth="true" hidden="false" outlineLevel="0" max="9" min="9" style="164" width="7.65"/>
    <col collapsed="false" customWidth="true" hidden="false" outlineLevel="0" max="10" min="10" style="164" width="7.5"/>
    <col collapsed="false" customWidth="false" hidden="false" outlineLevel="0" max="257" min="11" style="164" width="13.5"/>
  </cols>
  <sheetData>
    <row r="1" customFormat="false" ht="36" hidden="false" customHeight="true" outlineLevel="0" collapsed="false"/>
    <row r="2" customFormat="false" ht="28.15" hidden="false" customHeight="true" outlineLevel="0" collapsed="false">
      <c r="A2" s="166" t="s">
        <v>144</v>
      </c>
      <c r="B2" s="166"/>
      <c r="C2" s="166"/>
      <c r="D2" s="166"/>
      <c r="E2" s="166"/>
      <c r="F2" s="166"/>
      <c r="G2" s="166"/>
      <c r="H2" s="166"/>
      <c r="I2" s="14" t="s">
        <v>145</v>
      </c>
      <c r="J2" s="14"/>
    </row>
    <row r="3" customFormat="false" ht="13.5" hidden="false" customHeight="fals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</row>
    <row r="4" s="170" customFormat="true" ht="13.5" hidden="false" customHeight="false" outlineLevel="0" collapsed="false">
      <c r="A4" s="168"/>
      <c r="B4" s="169" t="n">
        <v>2009</v>
      </c>
      <c r="C4" s="169"/>
      <c r="D4" s="169" t="n">
        <v>2010</v>
      </c>
      <c r="E4" s="169"/>
      <c r="G4" s="171"/>
      <c r="H4" s="172" t="s">
        <v>68</v>
      </c>
      <c r="I4" s="172"/>
      <c r="J4" s="172"/>
    </row>
    <row r="5" customFormat="false" ht="34.5" hidden="false" customHeight="false" outlineLevel="0" collapsed="false">
      <c r="A5" s="173"/>
      <c r="B5" s="174" t="s">
        <v>69</v>
      </c>
      <c r="C5" s="175" t="s">
        <v>70</v>
      </c>
      <c r="D5" s="174" t="s">
        <v>71</v>
      </c>
      <c r="E5" s="174" t="s">
        <v>72</v>
      </c>
      <c r="F5" s="174" t="s">
        <v>69</v>
      </c>
      <c r="G5" s="176"/>
      <c r="H5" s="177" t="s">
        <v>73</v>
      </c>
      <c r="I5" s="177" t="s">
        <v>74</v>
      </c>
      <c r="J5" s="177" t="s">
        <v>75</v>
      </c>
    </row>
    <row r="6" s="170" customFormat="true" ht="13.9" hidden="false" customHeight="true" outlineLevel="0" collapsed="false">
      <c r="A6" s="178"/>
      <c r="B6" s="179"/>
      <c r="C6" s="179"/>
      <c r="D6" s="179"/>
      <c r="E6" s="179"/>
      <c r="F6" s="179"/>
      <c r="G6" s="180"/>
      <c r="H6" s="181"/>
      <c r="I6" s="182"/>
      <c r="J6" s="182"/>
    </row>
    <row r="7" s="186" customFormat="true" ht="13.9" hidden="false" customHeight="true" outlineLevel="0" collapsed="false">
      <c r="A7" s="183" t="s">
        <v>146</v>
      </c>
      <c r="B7" s="184" t="n">
        <v>3259</v>
      </c>
      <c r="C7" s="184" t="n">
        <v>3220</v>
      </c>
      <c r="D7" s="184" t="n">
        <v>3194</v>
      </c>
      <c r="E7" s="184" t="n">
        <v>3179</v>
      </c>
      <c r="F7" s="184" t="n">
        <v>3152</v>
      </c>
      <c r="G7" s="185"/>
      <c r="H7" s="34" t="n">
        <v>-0.85</v>
      </c>
      <c r="I7" s="34" t="n">
        <v>-3.28</v>
      </c>
      <c r="J7" s="34" t="n">
        <v>-2.11</v>
      </c>
    </row>
    <row r="8" s="186" customFormat="true" ht="13.9" hidden="false" customHeight="true" outlineLevel="0" collapsed="false">
      <c r="A8" s="187" t="s">
        <v>147</v>
      </c>
      <c r="B8" s="188" t="n">
        <v>416742</v>
      </c>
      <c r="C8" s="188" t="n">
        <v>419606</v>
      </c>
      <c r="D8" s="188" t="n">
        <v>418075</v>
      </c>
      <c r="E8" s="188" t="n">
        <v>419307</v>
      </c>
      <c r="F8" s="189" t="n">
        <v>416714</v>
      </c>
      <c r="G8" s="185"/>
      <c r="H8" s="34" t="n">
        <v>-0.62</v>
      </c>
      <c r="I8" s="34" t="n">
        <v>-0.01</v>
      </c>
      <c r="J8" s="34" t="n">
        <v>-0.69</v>
      </c>
    </row>
    <row r="9" s="186" customFormat="true" ht="13.9" hidden="false" customHeight="true" outlineLevel="0" collapsed="false">
      <c r="A9" s="190" t="s">
        <v>148</v>
      </c>
      <c r="B9" s="191" t="n">
        <v>25894001</v>
      </c>
      <c r="C9" s="191" t="n">
        <v>25924785</v>
      </c>
      <c r="D9" s="191" t="n">
        <v>26417509</v>
      </c>
      <c r="E9" s="191" t="n">
        <v>25602566</v>
      </c>
      <c r="F9" s="192" t="n">
        <v>26131524</v>
      </c>
      <c r="G9" s="193"/>
      <c r="H9" s="42" t="n">
        <v>2.07</v>
      </c>
      <c r="I9" s="42" t="n">
        <v>0.92</v>
      </c>
      <c r="J9" s="42" t="n">
        <v>0.8</v>
      </c>
    </row>
    <row r="10" s="170" customFormat="true" ht="13.9" hidden="false" customHeight="true" outlineLevel="0" collapsed="false">
      <c r="A10" s="194" t="s">
        <v>149</v>
      </c>
      <c r="B10" s="195"/>
      <c r="C10" s="195"/>
      <c r="D10" s="195"/>
      <c r="E10" s="195"/>
      <c r="F10" s="195"/>
      <c r="G10" s="196"/>
      <c r="H10" s="195"/>
      <c r="I10" s="195"/>
      <c r="J10" s="195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97" width="38.99"/>
    <col collapsed="false" customWidth="true" hidden="false" outlineLevel="0" max="6" min="2" style="197" width="9.82"/>
    <col collapsed="false" customWidth="true" hidden="false" outlineLevel="0" max="7" min="7" style="198" width="0.5"/>
    <col collapsed="false" customWidth="true" hidden="false" outlineLevel="0" max="8" min="8" style="197" width="7.83"/>
    <col collapsed="false" customWidth="true" hidden="false" outlineLevel="0" max="9" min="9" style="197" width="6.99"/>
    <col collapsed="false" customWidth="true" hidden="false" outlineLevel="0" max="10" min="10" style="197" width="6.65"/>
    <col collapsed="false" customWidth="false" hidden="false" outlineLevel="0" max="257" min="11" style="197" width="13.5"/>
  </cols>
  <sheetData>
    <row r="1" customFormat="false" ht="36.75" hidden="false" customHeight="true" outlineLevel="0" collapsed="false"/>
    <row r="2" customFormat="false" ht="28.15" hidden="false" customHeight="true" outlineLevel="0" collapsed="false">
      <c r="A2" s="199" t="s">
        <v>150</v>
      </c>
      <c r="B2" s="199"/>
      <c r="C2" s="199"/>
      <c r="D2" s="199"/>
      <c r="E2" s="199"/>
      <c r="F2" s="199"/>
      <c r="G2" s="199"/>
      <c r="H2" s="199"/>
      <c r="I2" s="14" t="s">
        <v>151</v>
      </c>
      <c r="J2" s="14"/>
    </row>
    <row r="3" customFormat="false" ht="13.5" hidden="false" customHeight="false" outlineLevel="0" collapsed="false">
      <c r="A3" s="200" t="s">
        <v>109</v>
      </c>
      <c r="B3" s="201"/>
      <c r="C3" s="201"/>
      <c r="D3" s="201"/>
      <c r="E3" s="201"/>
      <c r="F3" s="201"/>
      <c r="G3" s="201"/>
      <c r="H3" s="201"/>
      <c r="I3" s="201"/>
      <c r="J3" s="201"/>
    </row>
    <row r="4" s="203" customFormat="true" ht="13.5" hidden="false" customHeight="false" outlineLevel="0" collapsed="false">
      <c r="A4" s="200"/>
      <c r="B4" s="202" t="n">
        <v>2009</v>
      </c>
      <c r="C4" s="202"/>
      <c r="D4" s="202" t="n">
        <v>2010</v>
      </c>
      <c r="E4" s="202"/>
      <c r="G4" s="204"/>
      <c r="H4" s="205" t="s">
        <v>68</v>
      </c>
      <c r="I4" s="205"/>
      <c r="J4" s="205"/>
    </row>
    <row r="5" customFormat="false" ht="34.5" hidden="false" customHeight="false" outlineLevel="0" collapsed="false">
      <c r="A5" s="206"/>
      <c r="B5" s="207" t="s">
        <v>69</v>
      </c>
      <c r="C5" s="207" t="s">
        <v>70</v>
      </c>
      <c r="D5" s="207" t="s">
        <v>71</v>
      </c>
      <c r="E5" s="207" t="s">
        <v>72</v>
      </c>
      <c r="F5" s="207" t="s">
        <v>69</v>
      </c>
      <c r="G5" s="208"/>
      <c r="H5" s="209" t="s">
        <v>73</v>
      </c>
      <c r="I5" s="209" t="s">
        <v>74</v>
      </c>
      <c r="J5" s="210" t="s">
        <v>75</v>
      </c>
    </row>
    <row r="6" customFormat="false" ht="12.75" hidden="false" customHeight="true" outlineLevel="0" collapsed="false">
      <c r="A6" s="208"/>
      <c r="B6" s="211"/>
      <c r="C6" s="211"/>
      <c r="D6" s="211"/>
      <c r="E6" s="211"/>
      <c r="F6" s="211"/>
      <c r="G6" s="208"/>
      <c r="H6" s="212"/>
      <c r="I6" s="213"/>
      <c r="J6" s="213"/>
    </row>
    <row r="7" s="203" customFormat="true" ht="13.9" hidden="false" customHeight="true" outlineLevel="0" collapsed="false">
      <c r="A7" s="214" t="s">
        <v>152</v>
      </c>
      <c r="B7" s="215" t="n">
        <v>25894001</v>
      </c>
      <c r="C7" s="215" t="n">
        <v>25924785</v>
      </c>
      <c r="D7" s="215" t="n">
        <v>26417509</v>
      </c>
      <c r="E7" s="215" t="n">
        <v>25602566</v>
      </c>
      <c r="F7" s="215" t="n">
        <v>26131524</v>
      </c>
      <c r="G7" s="216"/>
      <c r="H7" s="34" t="n">
        <v>2.07</v>
      </c>
      <c r="I7" s="34" t="n">
        <v>0.92</v>
      </c>
      <c r="J7" s="34" t="n">
        <v>0.8</v>
      </c>
    </row>
    <row r="8" s="203" customFormat="true" ht="13.9" hidden="false" customHeight="true" outlineLevel="0" collapsed="false">
      <c r="A8" s="217" t="s">
        <v>153</v>
      </c>
      <c r="B8" s="218" t="n">
        <v>24849555</v>
      </c>
      <c r="C8" s="218" t="n">
        <v>24813471</v>
      </c>
      <c r="D8" s="218" t="n">
        <v>25334626</v>
      </c>
      <c r="E8" s="218" t="n">
        <v>24471449</v>
      </c>
      <c r="F8" s="218" t="n">
        <v>25015457</v>
      </c>
      <c r="G8" s="216"/>
      <c r="H8" s="34" t="n">
        <v>2.22</v>
      </c>
      <c r="I8" s="34" t="n">
        <v>0.67</v>
      </c>
      <c r="J8" s="34" t="n">
        <v>0.81</v>
      </c>
    </row>
    <row r="9" s="203" customFormat="true" ht="13.9" hidden="false" customHeight="true" outlineLevel="0" collapsed="false">
      <c r="A9" s="217" t="s">
        <v>154</v>
      </c>
      <c r="B9" s="218" t="n">
        <v>14458097</v>
      </c>
      <c r="C9" s="218" t="n">
        <v>13514335</v>
      </c>
      <c r="D9" s="218" t="n">
        <v>12908573</v>
      </c>
      <c r="E9" s="218" t="n">
        <v>12385722</v>
      </c>
      <c r="F9" s="218" t="n">
        <v>13035876</v>
      </c>
      <c r="G9" s="216"/>
      <c r="H9" s="34" t="n">
        <v>5.25</v>
      </c>
      <c r="I9" s="34" t="n">
        <v>-9.84</v>
      </c>
      <c r="J9" s="34" t="n">
        <v>-3.54</v>
      </c>
    </row>
    <row r="10" s="203" customFormat="true" ht="13.9" hidden="false" customHeight="true" outlineLevel="0" collapsed="false">
      <c r="A10" s="217" t="s">
        <v>155</v>
      </c>
      <c r="B10" s="218" t="n">
        <v>8237265</v>
      </c>
      <c r="C10" s="218" t="n">
        <v>7400478</v>
      </c>
      <c r="D10" s="218" t="n">
        <v>6744157</v>
      </c>
      <c r="E10" s="218" t="n">
        <v>5840398</v>
      </c>
      <c r="F10" s="218" t="n">
        <v>5717454</v>
      </c>
      <c r="G10" s="216"/>
      <c r="H10" s="34" t="n">
        <v>-2.11</v>
      </c>
      <c r="I10" s="34" t="n">
        <v>-30.59</v>
      </c>
      <c r="J10" s="34" t="n">
        <v>-22.74</v>
      </c>
    </row>
    <row r="11" s="203" customFormat="true" ht="22.5" hidden="false" customHeight="false" outlineLevel="0" collapsed="false">
      <c r="A11" s="217" t="s">
        <v>156</v>
      </c>
      <c r="B11" s="218" t="n">
        <v>5487909</v>
      </c>
      <c r="C11" s="218" t="n">
        <v>4811447</v>
      </c>
      <c r="D11" s="218" t="n">
        <v>4279877</v>
      </c>
      <c r="E11" s="218" t="n">
        <v>3628007</v>
      </c>
      <c r="F11" s="218" t="n">
        <v>3383981</v>
      </c>
      <c r="G11" s="216"/>
      <c r="H11" s="34" t="n">
        <v>-6.73</v>
      </c>
      <c r="I11" s="34" t="n">
        <v>-38.34</v>
      </c>
      <c r="J11" s="34" t="n">
        <v>-29.67</v>
      </c>
    </row>
    <row r="12" s="203" customFormat="true" ht="13.9" hidden="false" customHeight="true" outlineLevel="0" collapsed="false">
      <c r="A12" s="217" t="s">
        <v>157</v>
      </c>
      <c r="B12" s="218" t="n">
        <v>3363764</v>
      </c>
      <c r="C12" s="218" t="n">
        <v>3376284</v>
      </c>
      <c r="D12" s="218" t="n">
        <v>3153234</v>
      </c>
      <c r="E12" s="218" t="n">
        <v>2753630</v>
      </c>
      <c r="F12" s="218" t="n">
        <v>2945289</v>
      </c>
      <c r="G12" s="216"/>
      <c r="H12" s="34" t="n">
        <v>6.96</v>
      </c>
      <c r="I12" s="34" t="n">
        <v>-12.44</v>
      </c>
      <c r="J12" s="34" t="n">
        <v>-12.77</v>
      </c>
    </row>
    <row r="13" s="203" customFormat="true" ht="13.9" hidden="false" customHeight="true" outlineLevel="0" collapsed="false">
      <c r="A13" s="217" t="s">
        <v>158</v>
      </c>
      <c r="B13" s="218" t="n">
        <v>1171212</v>
      </c>
      <c r="C13" s="218" t="n">
        <v>1091064</v>
      </c>
      <c r="D13" s="218" t="n">
        <v>987087</v>
      </c>
      <c r="E13" s="218" t="n">
        <v>827611</v>
      </c>
      <c r="F13" s="218" t="n">
        <v>806540</v>
      </c>
      <c r="G13" s="216"/>
      <c r="H13" s="34" t="n">
        <v>-2.55</v>
      </c>
      <c r="I13" s="34" t="n">
        <v>-31.14</v>
      </c>
      <c r="J13" s="34" t="n">
        <v>-26.08</v>
      </c>
    </row>
    <row r="14" s="203" customFormat="true" ht="13.9" hidden="false" customHeight="true" outlineLevel="0" collapsed="false">
      <c r="A14" s="217" t="s">
        <v>159</v>
      </c>
      <c r="B14" s="218" t="n">
        <v>1665997</v>
      </c>
      <c r="C14" s="218" t="n">
        <v>1631492</v>
      </c>
      <c r="D14" s="218" t="n">
        <v>2013979</v>
      </c>
      <c r="E14" s="218" t="n">
        <v>2963148</v>
      </c>
      <c r="F14" s="218" t="n">
        <v>3546777</v>
      </c>
      <c r="G14" s="219"/>
      <c r="H14" s="34" t="n">
        <v>19.7</v>
      </c>
      <c r="I14" s="34" t="n">
        <v>112.89</v>
      </c>
      <c r="J14" s="34" t="n">
        <v>117.39</v>
      </c>
    </row>
    <row r="15" s="203" customFormat="true" ht="13.9" hidden="false" customHeight="true" outlineLevel="0" collapsed="false">
      <c r="A15" s="220" t="s">
        <v>160</v>
      </c>
      <c r="B15" s="218" t="n">
        <v>-4262</v>
      </c>
      <c r="C15" s="218" t="n">
        <v>-6645</v>
      </c>
      <c r="D15" s="218" t="n">
        <v>-11848</v>
      </c>
      <c r="E15" s="218" t="n">
        <v>-22443</v>
      </c>
      <c r="F15" s="218" t="n">
        <v>-5849</v>
      </c>
      <c r="G15" s="219"/>
      <c r="H15" s="34" t="n">
        <v>-73.94</v>
      </c>
      <c r="I15" s="34" t="n">
        <v>37.24</v>
      </c>
      <c r="J15" s="34" t="n">
        <v>-11.98</v>
      </c>
    </row>
    <row r="16" s="203" customFormat="true" ht="13.9" hidden="false" customHeight="true" outlineLevel="0" collapsed="false">
      <c r="A16" s="217" t="s">
        <v>161</v>
      </c>
      <c r="B16" s="218" t="n">
        <v>24121</v>
      </c>
      <c r="C16" s="218" t="n">
        <v>21662</v>
      </c>
      <c r="D16" s="218" t="n">
        <v>21964</v>
      </c>
      <c r="E16" s="218" t="n">
        <v>23377</v>
      </c>
      <c r="F16" s="218" t="n">
        <v>25666</v>
      </c>
      <c r="G16" s="219"/>
      <c r="H16" s="34" t="n">
        <v>9.79</v>
      </c>
      <c r="I16" s="34" t="n">
        <v>6.41</v>
      </c>
      <c r="J16" s="34" t="n">
        <v>18.48</v>
      </c>
    </row>
    <row r="17" s="203" customFormat="true" ht="13.9" hidden="false" customHeight="true" outlineLevel="0" collapsed="false">
      <c r="A17" s="217" t="s">
        <v>162</v>
      </c>
      <c r="B17" s="218" t="n">
        <v>10385691</v>
      </c>
      <c r="C17" s="218" t="n">
        <v>11294244</v>
      </c>
      <c r="D17" s="218" t="n">
        <v>12419898</v>
      </c>
      <c r="E17" s="218" t="n">
        <v>12079436</v>
      </c>
      <c r="F17" s="218" t="n">
        <v>11971920</v>
      </c>
      <c r="G17" s="219"/>
      <c r="H17" s="34" t="n">
        <v>-0.89</v>
      </c>
      <c r="I17" s="34" t="n">
        <v>15.27</v>
      </c>
      <c r="J17" s="34" t="n">
        <v>6</v>
      </c>
    </row>
    <row r="18" s="203" customFormat="true" ht="13.9" hidden="false" customHeight="true" outlineLevel="0" collapsed="false">
      <c r="A18" s="217" t="s">
        <v>163</v>
      </c>
      <c r="B18" s="218" t="n">
        <v>4502190</v>
      </c>
      <c r="C18" s="218" t="n">
        <v>4606551.47536</v>
      </c>
      <c r="D18" s="218" t="n">
        <v>4681703</v>
      </c>
      <c r="E18" s="218" t="n">
        <v>4340495</v>
      </c>
      <c r="F18" s="218" t="n">
        <v>4001800</v>
      </c>
      <c r="G18" s="219"/>
      <c r="H18" s="34" t="n">
        <v>-7.8</v>
      </c>
      <c r="I18" s="34" t="n">
        <v>-11.11</v>
      </c>
      <c r="J18" s="34" t="n">
        <v>-13.13</v>
      </c>
    </row>
    <row r="19" s="203" customFormat="true" ht="13.9" hidden="false" customHeight="true" outlineLevel="0" collapsed="false">
      <c r="A19" s="217" t="s">
        <v>164</v>
      </c>
      <c r="B19" s="218" t="n">
        <v>3099606</v>
      </c>
      <c r="C19" s="218" t="n">
        <v>3559349</v>
      </c>
      <c r="D19" s="218" t="n">
        <v>4002393</v>
      </c>
      <c r="E19" s="218" t="n">
        <v>3793271</v>
      </c>
      <c r="F19" s="218" t="n">
        <v>3852643</v>
      </c>
      <c r="G19" s="219"/>
      <c r="H19" s="34" t="n">
        <v>1.57</v>
      </c>
      <c r="I19" s="34" t="n">
        <v>24.29</v>
      </c>
      <c r="J19" s="34" t="n">
        <v>8.24</v>
      </c>
    </row>
    <row r="20" s="203" customFormat="true" ht="13.9" hidden="false" customHeight="true" outlineLevel="0" collapsed="false">
      <c r="A20" s="217" t="s">
        <v>165</v>
      </c>
      <c r="B20" s="218" t="n">
        <v>2638374</v>
      </c>
      <c r="C20" s="218" t="n">
        <v>2987435</v>
      </c>
      <c r="D20" s="218" t="n">
        <v>3611283</v>
      </c>
      <c r="E20" s="218" t="n">
        <v>3816265</v>
      </c>
      <c r="F20" s="218" t="n">
        <v>3933876</v>
      </c>
      <c r="G20" s="219"/>
      <c r="H20" s="34" t="n">
        <v>3.08</v>
      </c>
      <c r="I20" s="34" t="n">
        <v>49.1</v>
      </c>
      <c r="J20" s="34" t="n">
        <v>31.68</v>
      </c>
    </row>
    <row r="21" s="203" customFormat="true" ht="13.9" hidden="false" customHeight="true" outlineLevel="0" collapsed="false">
      <c r="A21" s="217" t="s">
        <v>166</v>
      </c>
      <c r="B21" s="218" t="n">
        <v>30259</v>
      </c>
      <c r="C21" s="218" t="n">
        <v>26277</v>
      </c>
      <c r="D21" s="218" t="n">
        <v>16821</v>
      </c>
      <c r="E21" s="218" t="n">
        <v>17976</v>
      </c>
      <c r="F21" s="218" t="n">
        <v>44477</v>
      </c>
      <c r="G21" s="219"/>
      <c r="H21" s="34" t="n">
        <v>147.42</v>
      </c>
      <c r="I21" s="34" t="n">
        <v>46.99</v>
      </c>
      <c r="J21" s="34" t="n">
        <v>69.26</v>
      </c>
    </row>
    <row r="22" s="203" customFormat="true" ht="13.9" hidden="false" customHeight="true" outlineLevel="0" collapsed="false">
      <c r="A22" s="221" t="s">
        <v>167</v>
      </c>
      <c r="B22" s="218" t="n">
        <v>113705</v>
      </c>
      <c r="C22" s="218" t="n">
        <v>113049</v>
      </c>
      <c r="D22" s="218" t="n">
        <v>105259</v>
      </c>
      <c r="E22" s="218" t="n">
        <v>108324</v>
      </c>
      <c r="F22" s="218" t="n">
        <v>134868</v>
      </c>
      <c r="G22" s="219"/>
      <c r="H22" s="34" t="n">
        <v>24.5</v>
      </c>
      <c r="I22" s="34" t="n">
        <v>18.61</v>
      </c>
      <c r="J22" s="34" t="n">
        <v>19.3</v>
      </c>
    </row>
    <row r="23" s="203" customFormat="true" ht="13.9" hidden="false" customHeight="true" outlineLevel="0" collapsed="false">
      <c r="A23" s="217" t="s">
        <v>168</v>
      </c>
      <c r="B23" s="218" t="n">
        <v>1557</v>
      </c>
      <c r="C23" s="218" t="n">
        <v>1583</v>
      </c>
      <c r="D23" s="218" t="n">
        <v>2439</v>
      </c>
      <c r="E23" s="218" t="n">
        <v>3104</v>
      </c>
      <c r="F23" s="218" t="n">
        <v>4256</v>
      </c>
      <c r="G23" s="219"/>
      <c r="H23" s="34" t="n">
        <v>37.11</v>
      </c>
      <c r="I23" s="34" t="n">
        <v>173.35</v>
      </c>
      <c r="J23" s="34" t="n">
        <v>168.86</v>
      </c>
    </row>
    <row r="24" s="203" customFormat="true" ht="13.9" hidden="false" customHeight="true" outlineLevel="0" collapsed="false">
      <c r="A24" s="217" t="s">
        <v>169</v>
      </c>
      <c r="B24" s="218" t="n">
        <v>5767</v>
      </c>
      <c r="C24" s="218" t="n">
        <v>4892</v>
      </c>
      <c r="D24" s="218" t="n">
        <v>6155</v>
      </c>
      <c r="E24" s="218" t="n">
        <v>6291</v>
      </c>
      <c r="F24" s="218" t="n">
        <v>7661</v>
      </c>
      <c r="G24" s="219"/>
      <c r="H24" s="34" t="n">
        <v>21.78</v>
      </c>
      <c r="I24" s="34" t="n">
        <v>32.84</v>
      </c>
      <c r="J24" s="34" t="n">
        <v>56.6</v>
      </c>
    </row>
    <row r="25" s="203" customFormat="true" ht="13.9" hidden="false" customHeight="true" outlineLevel="0" collapsed="false">
      <c r="A25" s="217" t="s">
        <v>170</v>
      </c>
      <c r="B25" s="218" t="n">
        <v>2</v>
      </c>
      <c r="C25" s="218" t="n">
        <v>2</v>
      </c>
      <c r="D25" s="218" t="n">
        <v>2</v>
      </c>
      <c r="E25" s="218" t="n">
        <v>2</v>
      </c>
      <c r="F25" s="218" t="n">
        <v>2</v>
      </c>
      <c r="G25" s="219"/>
      <c r="H25" s="34" t="n">
        <v>0</v>
      </c>
      <c r="I25" s="34" t="n">
        <v>0</v>
      </c>
      <c r="J25" s="34" t="n">
        <v>0</v>
      </c>
    </row>
    <row r="26" s="203" customFormat="true" ht="13.9" hidden="false" customHeight="true" outlineLevel="0" collapsed="false">
      <c r="A26" s="217" t="s">
        <v>171</v>
      </c>
      <c r="B26" s="218" t="n">
        <v>178</v>
      </c>
      <c r="C26" s="218" t="n">
        <v>173</v>
      </c>
      <c r="D26" s="218" t="n">
        <v>169</v>
      </c>
      <c r="E26" s="218" t="n">
        <v>166</v>
      </c>
      <c r="F26" s="218" t="n">
        <v>162</v>
      </c>
      <c r="G26" s="219"/>
      <c r="H26" s="34" t="n">
        <v>-2.41</v>
      </c>
      <c r="I26" s="34" t="n">
        <v>-8.99</v>
      </c>
      <c r="J26" s="34" t="n">
        <v>-6.36</v>
      </c>
    </row>
    <row r="27" customFormat="false" ht="13.9" hidden="false" customHeight="true" outlineLevel="0" collapsed="false">
      <c r="A27" s="217" t="s">
        <v>172</v>
      </c>
      <c r="B27" s="218" t="n">
        <v>970244</v>
      </c>
      <c r="C27" s="218" t="n">
        <v>976350</v>
      </c>
      <c r="D27" s="218" t="n">
        <v>919894</v>
      </c>
      <c r="E27" s="218" t="n">
        <v>895952</v>
      </c>
      <c r="F27" s="218" t="n">
        <v>903263</v>
      </c>
      <c r="G27" s="219"/>
      <c r="H27" s="34" t="n">
        <v>0.82</v>
      </c>
      <c r="I27" s="34" t="n">
        <v>-6.9</v>
      </c>
      <c r="J27" s="34" t="n">
        <v>-7.49</v>
      </c>
    </row>
    <row r="28" customFormat="false" ht="13.9" hidden="false" customHeight="true" outlineLevel="0" collapsed="false">
      <c r="A28" s="222" t="s">
        <v>173</v>
      </c>
      <c r="B28" s="223" t="n">
        <v>74022</v>
      </c>
      <c r="C28" s="223" t="n">
        <v>134790</v>
      </c>
      <c r="D28" s="223" t="n">
        <v>162818</v>
      </c>
      <c r="E28" s="223" t="n">
        <v>234997</v>
      </c>
      <c r="F28" s="223" t="n">
        <v>212640</v>
      </c>
      <c r="G28" s="224"/>
      <c r="H28" s="42" t="n">
        <v>-9.51</v>
      </c>
      <c r="I28" s="42" t="n">
        <v>187.27</v>
      </c>
      <c r="J28" s="42" t="n">
        <v>57.76</v>
      </c>
    </row>
    <row r="29" customFormat="false" ht="13.9" hidden="false" customHeight="true" outlineLevel="0" collapsed="false">
      <c r="A29" s="225" t="s">
        <v>174</v>
      </c>
      <c r="B29" s="226"/>
      <c r="C29" s="226"/>
      <c r="D29" s="226"/>
      <c r="E29" s="226"/>
      <c r="F29" s="226"/>
      <c r="G29" s="227"/>
      <c r="H29" s="228"/>
      <c r="I29" s="228"/>
      <c r="J29" s="228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29" width="50.83"/>
    <col collapsed="false" customWidth="true" hidden="false" outlineLevel="0" max="6" min="2" style="229" width="9.82"/>
    <col collapsed="false" customWidth="false" hidden="false" outlineLevel="0" max="257" min="7" style="229" width="13.5"/>
  </cols>
  <sheetData>
    <row r="1" customFormat="false" ht="36.75" hidden="false" customHeight="true" outlineLevel="0" collapsed="false"/>
    <row r="2" customFormat="false" ht="28.15" hidden="false" customHeight="true" outlineLevel="0" collapsed="false">
      <c r="A2" s="230" t="s">
        <v>175</v>
      </c>
      <c r="B2" s="230"/>
      <c r="C2" s="230"/>
      <c r="D2" s="230"/>
      <c r="E2" s="14" t="s">
        <v>176</v>
      </c>
      <c r="F2" s="14"/>
    </row>
    <row r="3" customFormat="false" ht="12" hidden="false" customHeight="true" outlineLevel="0" collapsed="false">
      <c r="A3" s="231" t="s">
        <v>106</v>
      </c>
      <c r="B3" s="232"/>
      <c r="C3" s="232"/>
      <c r="D3" s="232"/>
      <c r="E3" s="232"/>
      <c r="F3" s="232"/>
    </row>
    <row r="4" s="234" customFormat="true" ht="13.5" hidden="false" customHeight="false" outlineLevel="0" collapsed="false">
      <c r="A4" s="231"/>
      <c r="B4" s="233" t="n">
        <v>2009</v>
      </c>
      <c r="C4" s="233"/>
      <c r="D4" s="233" t="n">
        <v>2010</v>
      </c>
      <c r="E4" s="233"/>
    </row>
    <row r="5" customFormat="false" ht="30" hidden="false" customHeight="true" outlineLevel="0" collapsed="false">
      <c r="A5" s="235"/>
      <c r="B5" s="236" t="s">
        <v>69</v>
      </c>
      <c r="C5" s="236" t="s">
        <v>70</v>
      </c>
      <c r="D5" s="237" t="s">
        <v>71</v>
      </c>
      <c r="E5" s="236" t="s">
        <v>72</v>
      </c>
      <c r="F5" s="236" t="s">
        <v>69</v>
      </c>
    </row>
    <row r="6" customFormat="false" ht="12.75" hidden="false" customHeight="true" outlineLevel="0" collapsed="false">
      <c r="A6" s="238"/>
      <c r="B6" s="239"/>
      <c r="C6" s="239"/>
      <c r="D6" s="239"/>
      <c r="E6" s="239"/>
      <c r="F6" s="239"/>
    </row>
    <row r="7" s="234" customFormat="true" ht="13.9" hidden="false" customHeight="true" outlineLevel="0" collapsed="false">
      <c r="A7" s="214" t="s">
        <v>152</v>
      </c>
      <c r="B7" s="240" t="n">
        <v>100</v>
      </c>
      <c r="C7" s="240" t="n">
        <v>100</v>
      </c>
      <c r="D7" s="240" t="n">
        <v>100</v>
      </c>
      <c r="E7" s="240" t="n">
        <v>100</v>
      </c>
      <c r="F7" s="240" t="n">
        <v>100</v>
      </c>
    </row>
    <row r="8" s="234" customFormat="true" ht="13.9" hidden="false" customHeight="true" outlineLevel="0" collapsed="false">
      <c r="A8" s="217" t="s">
        <v>153</v>
      </c>
      <c r="B8" s="241" t="n">
        <v>95.97</v>
      </c>
      <c r="C8" s="241" t="n">
        <v>95.71</v>
      </c>
      <c r="D8" s="241" t="n">
        <v>95.9</v>
      </c>
      <c r="E8" s="240" t="n">
        <v>95.58</v>
      </c>
      <c r="F8" s="240" t="n">
        <v>95.73</v>
      </c>
    </row>
    <row r="9" s="234" customFormat="true" ht="13.9" hidden="false" customHeight="true" outlineLevel="0" collapsed="false">
      <c r="A9" s="221" t="s">
        <v>154</v>
      </c>
      <c r="B9" s="241" t="n">
        <v>55.84</v>
      </c>
      <c r="C9" s="241" t="n">
        <v>52.13</v>
      </c>
      <c r="D9" s="241" t="n">
        <v>48.86</v>
      </c>
      <c r="E9" s="240" t="n">
        <v>48.38</v>
      </c>
      <c r="F9" s="240" t="n">
        <v>49.89</v>
      </c>
    </row>
    <row r="10" s="234" customFormat="true" ht="13.9" hidden="false" customHeight="true" outlineLevel="0" collapsed="false">
      <c r="A10" s="221" t="s">
        <v>155</v>
      </c>
      <c r="B10" s="241" t="n">
        <v>31.81</v>
      </c>
      <c r="C10" s="241" t="n">
        <v>28.55</v>
      </c>
      <c r="D10" s="241" t="n">
        <v>25.53</v>
      </c>
      <c r="E10" s="240" t="n">
        <v>22.81</v>
      </c>
      <c r="F10" s="240" t="n">
        <v>21.88</v>
      </c>
    </row>
    <row r="11" s="234" customFormat="true" ht="13.9" hidden="false" customHeight="true" outlineLevel="0" collapsed="false">
      <c r="A11" s="221" t="s">
        <v>156</v>
      </c>
      <c r="B11" s="241" t="n">
        <v>21.19</v>
      </c>
      <c r="C11" s="241" t="n">
        <v>18.56</v>
      </c>
      <c r="D11" s="241" t="n">
        <v>16.2</v>
      </c>
      <c r="E11" s="240" t="n">
        <v>14.17</v>
      </c>
      <c r="F11" s="240" t="n">
        <v>12.95</v>
      </c>
    </row>
    <row r="12" s="234" customFormat="true" ht="13.9" hidden="false" customHeight="true" outlineLevel="0" collapsed="false">
      <c r="A12" s="221" t="s">
        <v>157</v>
      </c>
      <c r="B12" s="241" t="n">
        <v>12.99</v>
      </c>
      <c r="C12" s="241" t="n">
        <v>13.02</v>
      </c>
      <c r="D12" s="241" t="n">
        <v>11.94</v>
      </c>
      <c r="E12" s="240" t="n">
        <v>10.76</v>
      </c>
      <c r="F12" s="240" t="n">
        <v>11.27</v>
      </c>
    </row>
    <row r="13" s="234" customFormat="true" ht="13.9" hidden="false" customHeight="true" outlineLevel="0" collapsed="false">
      <c r="A13" s="221" t="s">
        <v>158</v>
      </c>
      <c r="B13" s="241" t="n">
        <v>4.52</v>
      </c>
      <c r="C13" s="241" t="n">
        <v>4.21</v>
      </c>
      <c r="D13" s="241" t="n">
        <v>3.74</v>
      </c>
      <c r="E13" s="240" t="n">
        <v>3.23</v>
      </c>
      <c r="F13" s="240" t="n">
        <v>3.09</v>
      </c>
    </row>
    <row r="14" s="234" customFormat="true" ht="13.9" hidden="false" customHeight="true" outlineLevel="0" collapsed="false">
      <c r="A14" s="221" t="s">
        <v>159</v>
      </c>
      <c r="B14" s="241" t="n">
        <v>6.43</v>
      </c>
      <c r="C14" s="241" t="n">
        <v>6.29</v>
      </c>
      <c r="D14" s="241" t="n">
        <v>7.62</v>
      </c>
      <c r="E14" s="240" t="n">
        <v>11.57</v>
      </c>
      <c r="F14" s="240" t="n">
        <v>13.57</v>
      </c>
    </row>
    <row r="15" s="234" customFormat="true" ht="13.9" hidden="false" customHeight="true" outlineLevel="0" collapsed="false">
      <c r="A15" s="220" t="s">
        <v>160</v>
      </c>
      <c r="B15" s="241" t="n">
        <v>-0.02</v>
      </c>
      <c r="C15" s="241" t="n">
        <v>-0.03</v>
      </c>
      <c r="D15" s="241" t="n">
        <v>-0.04</v>
      </c>
      <c r="E15" s="240" t="n">
        <v>-0.09</v>
      </c>
      <c r="F15" s="240" t="n">
        <v>-0.02</v>
      </c>
    </row>
    <row r="16" s="234" customFormat="true" ht="13.9" hidden="false" customHeight="true" outlineLevel="0" collapsed="false">
      <c r="A16" s="221" t="s">
        <v>161</v>
      </c>
      <c r="B16" s="241" t="n">
        <v>0.09</v>
      </c>
      <c r="C16" s="241" t="n">
        <v>0.08</v>
      </c>
      <c r="D16" s="241" t="n">
        <v>0.08</v>
      </c>
      <c r="E16" s="240" t="n">
        <v>0.09</v>
      </c>
      <c r="F16" s="240" t="n">
        <v>0.1</v>
      </c>
    </row>
    <row r="17" s="234" customFormat="true" ht="13.9" hidden="false" customHeight="true" outlineLevel="0" collapsed="false">
      <c r="A17" s="221" t="s">
        <v>162</v>
      </c>
      <c r="B17" s="241" t="n">
        <v>40.11</v>
      </c>
      <c r="C17" s="241" t="n">
        <v>43.56</v>
      </c>
      <c r="D17" s="241" t="n">
        <v>47.01</v>
      </c>
      <c r="E17" s="240" t="n">
        <v>47.18</v>
      </c>
      <c r="F17" s="240" t="n">
        <v>45.81</v>
      </c>
    </row>
    <row r="18" s="234" customFormat="true" ht="13.9" hidden="false" customHeight="true" outlineLevel="0" collapsed="false">
      <c r="A18" s="221" t="s">
        <v>163</v>
      </c>
      <c r="B18" s="241" t="n">
        <v>17.39</v>
      </c>
      <c r="C18" s="241" t="n">
        <v>17.77</v>
      </c>
      <c r="D18" s="241" t="n">
        <v>17.72</v>
      </c>
      <c r="E18" s="240" t="n">
        <v>16.95</v>
      </c>
      <c r="F18" s="240" t="n">
        <v>15.31</v>
      </c>
    </row>
    <row r="19" s="234" customFormat="true" ht="13.9" hidden="false" customHeight="true" outlineLevel="0" collapsed="false">
      <c r="A19" s="221" t="s">
        <v>164</v>
      </c>
      <c r="B19" s="241" t="n">
        <v>11.97</v>
      </c>
      <c r="C19" s="241" t="n">
        <v>13.73</v>
      </c>
      <c r="D19" s="241" t="n">
        <v>15.15</v>
      </c>
      <c r="E19" s="240" t="n">
        <v>14.82</v>
      </c>
      <c r="F19" s="240" t="n">
        <v>14.74</v>
      </c>
    </row>
    <row r="20" s="234" customFormat="true" ht="13.9" hidden="false" customHeight="true" outlineLevel="0" collapsed="false">
      <c r="A20" s="221" t="s">
        <v>165</v>
      </c>
      <c r="B20" s="241" t="n">
        <v>10.19</v>
      </c>
      <c r="C20" s="241" t="n">
        <v>11.52</v>
      </c>
      <c r="D20" s="241" t="n">
        <v>13.67</v>
      </c>
      <c r="E20" s="240" t="n">
        <v>14.91</v>
      </c>
      <c r="F20" s="240" t="n">
        <v>15.05</v>
      </c>
    </row>
    <row r="21" s="234" customFormat="true" ht="13.9" hidden="false" customHeight="true" outlineLevel="0" collapsed="false">
      <c r="A21" s="221" t="s">
        <v>166</v>
      </c>
      <c r="B21" s="241" t="n">
        <v>0.12</v>
      </c>
      <c r="C21" s="241" t="n">
        <v>0.1</v>
      </c>
      <c r="D21" s="241" t="n">
        <v>0.06</v>
      </c>
      <c r="E21" s="240" t="n">
        <v>0.07</v>
      </c>
      <c r="F21" s="240" t="n">
        <v>0.17</v>
      </c>
    </row>
    <row r="22" s="234" customFormat="true" ht="13.9" hidden="false" customHeight="true" outlineLevel="0" collapsed="false">
      <c r="A22" s="221" t="s">
        <v>167</v>
      </c>
      <c r="B22" s="241" t="n">
        <v>0.44</v>
      </c>
      <c r="C22" s="241" t="n">
        <v>0.44</v>
      </c>
      <c r="D22" s="241" t="n">
        <v>0.4</v>
      </c>
      <c r="E22" s="240" t="n">
        <v>0.42</v>
      </c>
      <c r="F22" s="240" t="n">
        <v>0.52</v>
      </c>
    </row>
    <row r="23" s="234" customFormat="true" ht="13.9" hidden="false" customHeight="true" outlineLevel="0" collapsed="false">
      <c r="A23" s="221" t="s">
        <v>168</v>
      </c>
      <c r="B23" s="241" t="n">
        <v>0.01</v>
      </c>
      <c r="C23" s="241" t="n">
        <v>0.01</v>
      </c>
      <c r="D23" s="241" t="n">
        <v>0.01</v>
      </c>
      <c r="E23" s="240" t="n">
        <v>0.01</v>
      </c>
      <c r="F23" s="240" t="n">
        <v>0.02</v>
      </c>
    </row>
    <row r="24" s="234" customFormat="true" ht="13.9" hidden="false" customHeight="true" outlineLevel="0" collapsed="false">
      <c r="A24" s="221" t="s">
        <v>169</v>
      </c>
      <c r="B24" s="241" t="n">
        <v>0.02</v>
      </c>
      <c r="C24" s="241" t="n">
        <v>0.02</v>
      </c>
      <c r="D24" s="241" t="n">
        <v>0.02</v>
      </c>
      <c r="E24" s="240" t="n">
        <v>0.02</v>
      </c>
      <c r="F24" s="240" t="n">
        <v>0.03</v>
      </c>
    </row>
    <row r="25" s="234" customFormat="true" ht="13.9" hidden="false" customHeight="true" outlineLevel="0" collapsed="false">
      <c r="A25" s="221" t="s">
        <v>170</v>
      </c>
      <c r="B25" s="241" t="n">
        <v>0</v>
      </c>
      <c r="C25" s="241" t="n">
        <v>0</v>
      </c>
      <c r="D25" s="241" t="n">
        <v>0</v>
      </c>
      <c r="E25" s="240" t="n">
        <v>0</v>
      </c>
      <c r="F25" s="240" t="n">
        <v>0</v>
      </c>
    </row>
    <row r="26" s="234" customFormat="true" ht="13.9" hidden="false" customHeight="true" outlineLevel="0" collapsed="false">
      <c r="A26" s="221" t="s">
        <v>171</v>
      </c>
      <c r="B26" s="241" t="n">
        <v>0</v>
      </c>
      <c r="C26" s="241" t="n">
        <v>0</v>
      </c>
      <c r="D26" s="241" t="n">
        <v>0</v>
      </c>
      <c r="E26" s="240" t="n">
        <v>0</v>
      </c>
      <c r="F26" s="240" t="n">
        <v>0</v>
      </c>
    </row>
    <row r="27" customFormat="false" ht="13.9" hidden="false" customHeight="true" outlineLevel="0" collapsed="false">
      <c r="A27" s="221" t="s">
        <v>172</v>
      </c>
      <c r="B27" s="241" t="n">
        <v>3.75</v>
      </c>
      <c r="C27" s="241" t="n">
        <v>3.76</v>
      </c>
      <c r="D27" s="241" t="n">
        <v>3.48</v>
      </c>
      <c r="E27" s="240" t="n">
        <v>3.5</v>
      </c>
      <c r="F27" s="240" t="n">
        <v>3.46</v>
      </c>
    </row>
    <row r="28" customFormat="false" ht="13.9" hidden="false" customHeight="true" outlineLevel="0" collapsed="false">
      <c r="A28" s="242" t="s">
        <v>173</v>
      </c>
      <c r="B28" s="243" t="n">
        <v>0.29</v>
      </c>
      <c r="C28" s="243" t="n">
        <v>0.52</v>
      </c>
      <c r="D28" s="243" t="n">
        <v>0.62</v>
      </c>
      <c r="E28" s="243" t="n">
        <v>0.92</v>
      </c>
      <c r="F28" s="243" t="n">
        <v>0.81</v>
      </c>
    </row>
    <row r="29" customFormat="false" ht="13.9" hidden="false" customHeight="true" outlineLevel="0" collapsed="false">
      <c r="A29" s="244" t="s">
        <v>174</v>
      </c>
      <c r="B29" s="245"/>
      <c r="C29" s="245"/>
      <c r="D29" s="245"/>
      <c r="E29" s="245"/>
      <c r="F29" s="245"/>
    </row>
    <row r="30" customFormat="false" ht="13.9" hidden="false" customHeight="true" outlineLevel="0" collapsed="false">
      <c r="A30" s="246"/>
      <c r="B30" s="247"/>
      <c r="C30" s="247"/>
      <c r="D30" s="247"/>
      <c r="E30" s="247"/>
      <c r="F30" s="247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Sociedades de Inversión de Capital Vari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04:54Z</dcterms:created>
  <dc:creator/>
  <dc:description/>
  <dc:language>en-US</dc:language>
  <cp:lastModifiedBy>esanjurjo</cp:lastModifiedBy>
  <cp:lastPrinted>2011-07-04T12:34:31Z</cp:lastPrinted>
  <dcterms:modified xsi:type="dcterms:W3CDTF">2011-07-04T12:35:02Z</dcterms:modified>
  <cp:revision>0</cp:revision>
  <dc:subject/>
  <dc:title/>
</cp:coreProperties>
</file>